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VPK" sheetId="1" state="visible" r:id="rId2"/>
    <sheet name="KCCT" sheetId="2" state="visible" r:id="rId3"/>
    <sheet name="CH" sheetId="3" state="visible" r:id="rId4"/>
    <sheet name="CHD" sheetId="4" state="visible" r:id="rId5"/>
    <sheet name="CTGT" sheetId="5" state="visible" r:id="rId6"/>
    <sheet name="TC" sheetId="6" state="visible" r:id="rId7"/>
    <sheet name="PTN CHD" sheetId="7" state="visible" r:id="rId8"/>
    <sheet name="PTN CH" sheetId="8" state="visible" r:id="rId9"/>
    <sheet name="VLXD" sheetId="9" state="visible" r:id="rId10"/>
    <sheet name="NGHE XD" sheetId="10" state="visible" r:id="rId11"/>
    <sheet name="PTN CT" sheetId="11" state="visible" r:id="rId12"/>
    <sheet name="TONG HOP 1" sheetId="12" state="visible" r:id="rId13"/>
  </sheets>
  <definedNames>
    <definedName function="false" hidden="false" localSheetId="2" name="_xlnm.Print_Titles" vbProcedure="false">CH!$4:$9</definedName>
    <definedName function="false" hidden="false" localSheetId="3" name="_xlnm.Print_Titles" vbProcedure="false">CHD!$4:$9</definedName>
    <definedName function="false" hidden="false" localSheetId="1" name="_xlnm.Print_Titles" vbProcedure="false">KCCT!$4:$9</definedName>
    <definedName function="false" hidden="false" localSheetId="9" name="_xlnm.Print_Titles" vbProcedure="false">'NGHE XD'!$4:$9</definedName>
    <definedName function="false" hidden="false" localSheetId="7" name="_xlnm.Print_Titles" vbProcedure="false">'PTN CH'!$4:$9</definedName>
    <definedName function="false" hidden="false" localSheetId="6" name="_xlnm.Print_Titles" vbProcedure="false">'PTN CHD'!$4:$9</definedName>
    <definedName function="false" hidden="false" localSheetId="5" name="_xlnm.Print_Titles" vbProcedure="false">TC!$4:$9</definedName>
    <definedName function="false" hidden="false" localSheetId="8" name="_xlnm.Print_Titles" vbProcedure="false">VLXD!$4:$9</definedName>
    <definedName function="false" hidden="false" localSheetId="0" name="_xlnm.Print_Titles" vbProcedure="false">VPK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3">
  <si>
    <r>
      <rPr>
        <b val="true"/>
        <sz val="9"/>
        <color rgb="FF000000"/>
        <rFont val="Times New Roman"/>
        <family val="1"/>
      </rPr>
      <t xml:space="preserve">Bộ, Sở: </t>
    </r>
    <r>
      <rPr>
        <sz val="9"/>
        <color rgb="FF000000"/>
        <rFont val="Times New Roman"/>
        <family val="1"/>
      </rPr>
      <t xml:space="preserve">Bộ Giáo dục &amp; Đào tạo</t>
    </r>
  </si>
  <si>
    <r>
      <rPr>
        <b val="true"/>
        <sz val="9"/>
        <color rgb="FF000000"/>
        <rFont val="Times New Roman"/>
        <family val="1"/>
      </rPr>
      <t xml:space="preserve">Đơn vị: </t>
    </r>
    <r>
      <rPr>
        <sz val="9"/>
        <color rgb="FF000000"/>
        <rFont val="Times New Roman"/>
        <family val="1"/>
      </rPr>
      <t xml:space="preserve">Trường Đại học Sư phạm Kỹ thuật TP.HCM</t>
    </r>
  </si>
  <si>
    <t xml:space="preserve">Mã đơn vị kiểm kê: KXD-VPK-1</t>
  </si>
  <si>
    <t xml:space="preserve">(0h, ngày 01 tháng 01 năm 2016) 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Văn phòng khoa</t>
    </r>
  </si>
  <si>
    <t xml:space="preserve">Đơn vị tính: đồng</t>
  </si>
  <si>
    <t xml:space="preserve">STT</t>
  </si>
  <si>
    <t xml:space="preserve">Số hiệu
Tài sản</t>
  </si>
  <si>
    <t xml:space="preserve">Tên tài sản</t>
  </si>
  <si>
    <t xml:space="preserve">Quy cách, đặc điểm
tài sản</t>
  </si>
  <si>
    <t xml:space="preserve">Năm
sử dụng</t>
  </si>
  <si>
    <t xml:space="preserve">Theo sổ kế toán</t>
  </si>
  <si>
    <t xml:space="preserve">Chênh lệch</t>
  </si>
  <si>
    <t xml:space="preserve">%
hao mòn</t>
  </si>
  <si>
    <t xml:space="preserve">% còn lại</t>
  </si>
  <si>
    <t xml:space="preserve">Nguyên giá
còn lại</t>
  </si>
  <si>
    <t xml:space="preserve">Đề nghị thanh lý</t>
  </si>
  <si>
    <t xml:space="preserve">Nguồn</t>
  </si>
  <si>
    <t xml:space="preserve">Số
lượng</t>
  </si>
  <si>
    <t xml:space="preserve">Đơn giá</t>
  </si>
  <si>
    <t xml:space="preserve">Nguyên giá</t>
  </si>
  <si>
    <t xml:space="preserve">KK
thực
tế</t>
  </si>
  <si>
    <t xml:space="preserve">SL
thừa</t>
  </si>
  <si>
    <t xml:space="preserve">SL
thiế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F</t>
  </si>
  <si>
    <t xml:space="preserve">G</t>
  </si>
  <si>
    <t xml:space="preserve">Loa máy tính </t>
  </si>
  <si>
    <t xml:space="preserve">Soundmax, China</t>
  </si>
  <si>
    <t xml:space="preserve">Lẻ</t>
  </si>
  <si>
    <t xml:space="preserve">Quạt đứng</t>
  </si>
  <si>
    <t xml:space="preserve">Senko, Việt Nam </t>
  </si>
  <si>
    <t xml:space="preserve">Quạt trần</t>
  </si>
  <si>
    <t xml:space="preserve">Việt Nam </t>
  </si>
  <si>
    <t xml:space="preserve">Bàn làm việc</t>
  </si>
  <si>
    <t xml:space="preserve">0.75 x 1.4 x 0.75m, Việt Nam</t>
  </si>
  <si>
    <t xml:space="preserve">Bàn máy tính </t>
  </si>
  <si>
    <t xml:space="preserve">1.2 x 0.6 x 0.75m, Việt Nam</t>
  </si>
  <si>
    <t xml:space="preserve">1 Nhận tử BM Thi công</t>
  </si>
  <si>
    <t xml:space="preserve">Bàn giáo viên</t>
  </si>
  <si>
    <t xml:space="preserve">chuyen ve truong 21-7</t>
  </si>
  <si>
    <t xml:space="preserve">Bàn sắt</t>
  </si>
  <si>
    <t xml:space="preserve">Bàn gỗ</t>
  </si>
  <si>
    <t xml:space="preserve">Bàn gỗ </t>
  </si>
  <si>
    <t xml:space="preserve">2 nhận từ PTT Trắc địa</t>
  </si>
  <si>
    <t xml:space="preserve">Bàn học sinh</t>
  </si>
  <si>
    <t xml:space="preserve">Ghế nệm xoay</t>
  </si>
  <si>
    <t xml:space="preserve">Hoà Phát, Việt Nam </t>
  </si>
  <si>
    <t xml:space="preserve">Ghế tựa inox</t>
  </si>
  <si>
    <t xml:space="preserve">Ghế tựa gỗ</t>
  </si>
  <si>
    <t xml:space="preserve">1 nhận từ BM KCCT
2 nhận tử PTT Trắc đại</t>
  </si>
  <si>
    <t xml:space="preserve">Tủ hồ sơ</t>
  </si>
  <si>
    <t xml:space="preserve">1.2 x 2.0 x 0.40m, Việt Nam</t>
  </si>
  <si>
    <t xml:space="preserve">Tủ sắt </t>
  </si>
  <si>
    <t xml:space="preserve">2 cánh, Việt Nam </t>
  </si>
  <si>
    <t xml:space="preserve">3 cánh, Việt Nam </t>
  </si>
  <si>
    <t xml:space="preserve">Kệ để sách</t>
  </si>
  <si>
    <t xml:space="preserve">Bục giảng</t>
  </si>
  <si>
    <t xml:space="preserve">2.4 x 4.8 x 0.25m, Việt Nam </t>
  </si>
  <si>
    <t xml:space="preserve">Bảng phấn</t>
  </si>
  <si>
    <t xml:space="preserve">Cộng đơn vị: Văn phòng khoa</t>
  </si>
  <si>
    <r>
      <rPr>
        <b val="true"/>
        <sz val="9"/>
        <color rgb="FF000000"/>
        <rFont val="Times New Roman"/>
        <family val="1"/>
      </rPr>
      <t xml:space="preserve">
Xác nhận Trưởng phòng, Khoa, Ban
</t>
    </r>
    <r>
      <rPr>
        <i val="true"/>
        <sz val="9"/>
        <color rgb="FF000000"/>
        <rFont val="Times New Roman"/>
        <family val="1"/>
      </rPr>
      <t xml:space="preserve">(ký họ, tên)</t>
    </r>
  </si>
  <si>
    <r>
      <rPr>
        <sz val="9"/>
        <color rgb="FF000000"/>
        <rFont val="Times New Roman"/>
        <family val="1"/>
      </rPr>
      <t xml:space="preserve">
</t>
    </r>
    <r>
      <rPr>
        <b val="true"/>
        <sz val="9"/>
        <color rgb="FF000000"/>
        <rFont val="Times New Roman"/>
        <family val="1"/>
      </rPr>
      <t xml:space="preserve">Người kiểm kê
</t>
    </r>
    <r>
      <rPr>
        <i val="true"/>
        <sz val="9"/>
        <color rgb="FF000000"/>
        <rFont val="Times New Roman"/>
        <family val="1"/>
      </rPr>
      <t xml:space="preserve">(ký họ, tên)</t>
    </r>
  </si>
  <si>
    <r>
      <rPr>
        <sz val="9"/>
        <color rgb="FF000000"/>
        <rFont val="Times New Roman"/>
        <family val="1"/>
      </rPr>
      <t xml:space="preserve">
</t>
    </r>
    <r>
      <rPr>
        <b val="true"/>
        <sz val="9"/>
        <color rgb="FF000000"/>
        <rFont val="Times New Roman"/>
        <family val="1"/>
      </rPr>
      <t xml:space="preserve">Kiểm tra thực tế 
</t>
    </r>
    <r>
      <rPr>
        <i val="true"/>
        <sz val="9"/>
        <color rgb="FF000000"/>
        <rFont val="Times New Roman"/>
        <family val="1"/>
      </rPr>
      <t xml:space="preserve">(ký họ, tên)</t>
    </r>
  </si>
  <si>
    <r>
      <rPr>
        <i val="true"/>
        <sz val="9"/>
        <color rgb="FF000000"/>
        <rFont val="Times New Roman"/>
        <family val="1"/>
      </rPr>
      <t xml:space="preserve">TP. HCM, ngày 01 tháng 01 năm 2016
</t>
    </r>
    <r>
      <rPr>
        <b val="true"/>
        <sz val="9"/>
        <color rgb="FF000000"/>
        <rFont val="Times New Roman"/>
        <family val="1"/>
      </rPr>
      <t xml:space="preserve">Người lập biểu
</t>
    </r>
    <r>
      <rPr>
        <i val="true"/>
        <sz val="9"/>
        <color rgb="FF000000"/>
        <rFont val="Times New Roman"/>
        <family val="1"/>
      </rPr>
      <t xml:space="preserve">(ký họ, tên)</t>
    </r>
  </si>
  <si>
    <t xml:space="preserve">Mã đơn vị kiểm kê: KXD-BMKCCT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Bộ môn Kết cấu công trình</t>
    </r>
  </si>
  <si>
    <t xml:space="preserve">Quạt đứng </t>
  </si>
  <si>
    <t xml:space="preserve">Asia, Việt Nam</t>
  </si>
  <si>
    <t xml:space="preserve">Ghế tựa nhôm</t>
  </si>
  <si>
    <t xml:space="preserve">Việt Nam</t>
  </si>
  <si>
    <t xml:space="preserve">1.20 x 0.55 x 1.95m, Việt Nam</t>
  </si>
  <si>
    <t xml:space="preserve">Tủ sắt</t>
  </si>
  <si>
    <t xml:space="preserve">0.4 x 1.0 x 2.2m, Việt Nam</t>
  </si>
  <si>
    <t xml:space="preserve">Kệ sắt</t>
  </si>
  <si>
    <t xml:space="preserve">1.4 x 0.40 x 2.0m, Việt Nam</t>
  </si>
  <si>
    <t xml:space="preserve">Cộng đơn vị: Bộ môn Kết cấu công trình</t>
  </si>
  <si>
    <t xml:space="preserve">Mã đơn vị kiểm kê: KXD-BMCH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Bộ môn Cơ học</t>
    </r>
  </si>
  <si>
    <t xml:space="preserve">Bộ lưu trữ di động</t>
  </si>
  <si>
    <t xml:space="preserve">250Gb, China</t>
  </si>
  <si>
    <t xml:space="preserve">X</t>
  </si>
  <si>
    <t xml:space="preserve">China</t>
  </si>
  <si>
    <t xml:space="preserve">Bàn máy tính</t>
  </si>
  <si>
    <t xml:space="preserve">1.2 x 0.6 x 0.75m, Việt Nam </t>
  </si>
  <si>
    <t xml:space="preserve">Nhận từ BM TCXD</t>
  </si>
  <si>
    <t xml:space="preserve">Dư 2</t>
  </si>
  <si>
    <t xml:space="preserve">Tủ gỗ </t>
  </si>
  <si>
    <t xml:space="preserve">Kệ hồ sơ</t>
  </si>
  <si>
    <t xml:space="preserve">Bộ bàn ghế salon</t>
  </si>
  <si>
    <t xml:space="preserve">Lẻ </t>
  </si>
  <si>
    <t xml:space="preserve">Cộng đơn vị: Bộ môn Cơ học</t>
  </si>
  <si>
    <t xml:space="preserve">Mã đơn vị kiểm kê: KXD-BMCHĐ-NM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Bộ môn Cơ học đất- Nền móng</t>
    </r>
  </si>
  <si>
    <t xml:space="preserve">Modem</t>
  </si>
  <si>
    <t xml:space="preserve">Nhận từ VPK</t>
  </si>
  <si>
    <t xml:space="preserve">Nhận từ BMCH</t>
  </si>
  <si>
    <t xml:space="preserve">1.2 x 2.0 x 0.40m, Việt Nam </t>
  </si>
  <si>
    <t xml:space="preserve">Tủ dụng cụ</t>
  </si>
  <si>
    <t xml:space="preserve">Tủ gỗ</t>
  </si>
  <si>
    <t xml:space="preserve">Cộng đơn vị: Bộ môn Cơ học đất- Nền móng</t>
  </si>
  <si>
    <t xml:space="preserve">Mã đơn vị kiểm kê: KXD-BMCTGT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Bộ môn Công trình Giao thông</t>
    </r>
  </si>
  <si>
    <t xml:space="preserve">1.4 x 0.70 x 0.75m, Việt Nam</t>
  </si>
  <si>
    <t xml:space="preserve">Nhận từ BMCHĐ</t>
  </si>
  <si>
    <t xml:space="preserve">Hòa Phát, Việt Nam</t>
  </si>
  <si>
    <t xml:space="preserve">Cộng đơn vị: Bộ môn Công trình Giao thông</t>
  </si>
  <si>
    <t xml:space="preserve">Mã đơn vị kiểm kê: KXD-BMTCXD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Bộ môn Thi công quản lý xây dựng</t>
    </r>
  </si>
  <si>
    <t xml:space="preserve">Nhận từ PTNVLXD</t>
  </si>
  <si>
    <t xml:space="preserve">Bàn học sinh </t>
  </si>
  <si>
    <t xml:space="preserve">Cộng đơn vị: Bộ môn thi công quản lý xây dựng</t>
  </si>
  <si>
    <t xml:space="preserve">Mã đơn vị kiểm kê: KXD-PTNCHĐ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Phòng thí nghiệm cơ học đất</t>
    </r>
  </si>
  <si>
    <t xml:space="preserve">Loa máy tính</t>
  </si>
  <si>
    <t xml:space="preserve">Bàn thí nghiệm</t>
  </si>
  <si>
    <t xml:space="preserve">DA</t>
  </si>
  <si>
    <t xml:space="preserve">Bộ dụng cụ thí nghiệm</t>
  </si>
  <si>
    <t xml:space="preserve">Cộng đơn vị: Phòng thí nghiệm cơ học đất</t>
  </si>
  <si>
    <t xml:space="preserve">Mã đơn vị kiểm kê: KXD-PTNCH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Phòng thí nghiệm cơ học</t>
    </r>
  </si>
  <si>
    <t xml:space="preserve">Bộ lưu trữ di động </t>
  </si>
  <si>
    <t xml:space="preserve">Wester 2Tb, China</t>
  </si>
  <si>
    <t xml:space="preserve">250Gb, China </t>
  </si>
  <si>
    <t xml:space="preserve">Đồng hồ kiểm tra nhiệt độ</t>
  </si>
  <si>
    <t xml:space="preserve">Đầu đo tốc độ</t>
  </si>
  <si>
    <t xml:space="preserve">SF100</t>
  </si>
  <si>
    <t xml:space="preserve">Cảm biến quang tiệm cận</t>
  </si>
  <si>
    <t xml:space="preserve">PRT30-10DC, Korea</t>
  </si>
  <si>
    <t xml:space="preserve">Đồng hồ chuyển vị </t>
  </si>
  <si>
    <t xml:space="preserve">Điện tử</t>
  </si>
  <si>
    <t xml:space="preserve">Bộ quả cân</t>
  </si>
  <si>
    <t xml:space="preserve">Bộ đếm</t>
  </si>
  <si>
    <t xml:space="preserve">Thước cặp điện tử</t>
  </si>
  <si>
    <t xml:space="preserve">Panme</t>
  </si>
  <si>
    <t xml:space="preserve">Khoá cho phàn mềm</t>
  </si>
  <si>
    <t xml:space="preserve">100787, Anh Quốc</t>
  </si>
  <si>
    <t xml:space="preserve">Cộng đơn vị: Phòng thí nghiệm cơ học</t>
  </si>
  <si>
    <t xml:space="preserve">Mã đơn vị kiểm kê: KXD-PTNVLXD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Phòng thí nghiệm Vật liệu xây dựng</t>
    </r>
  </si>
  <si>
    <t xml:space="preserve">Màn chiếu di động</t>
  </si>
  <si>
    <t xml:space="preserve">70" x 70", Dalite, China</t>
  </si>
  <si>
    <t xml:space="preserve">Cân đồng hồ</t>
  </si>
  <si>
    <t xml:space="preserve">Nhơn Hoà, 60kg, Việt Nam</t>
  </si>
  <si>
    <t xml:space="preserve">Đầm dùi cầm tay</t>
  </si>
  <si>
    <t xml:space="preserve">220V, 50Hzm</t>
  </si>
  <si>
    <t xml:space="preserve">Bộ ốc vít</t>
  </si>
  <si>
    <t xml:space="preserve">Matest, S336-11, Italia</t>
  </si>
  <si>
    <t xml:space="preserve">Tủ dụng cụ </t>
  </si>
  <si>
    <t xml:space="preserve">1.2 x 1.85 x 0.6m, Việt Nam</t>
  </si>
  <si>
    <t xml:space="preserve">Xích tháo mũi khoan </t>
  </si>
  <si>
    <t xml:space="preserve">Kẹp lấy mẫu </t>
  </si>
  <si>
    <t xml:space="preserve">Matest C346-01, Italia</t>
  </si>
  <si>
    <t xml:space="preserve">Matest C346-02, Italia</t>
  </si>
  <si>
    <t xml:space="preserve">Đầu nối mũi khoan </t>
  </si>
  <si>
    <t xml:space="preserve">Ø 100mm</t>
  </si>
  <si>
    <t xml:space="preserve">Ø 75mm</t>
  </si>
  <si>
    <t xml:space="preserve">Pullout 30mm</t>
  </si>
  <si>
    <t xml:space="preserve">Matest C376-01, Italia</t>
  </si>
  <si>
    <t xml:space="preserve">Khuôn trụ </t>
  </si>
  <si>
    <t xml:space="preserve">Matest C528-02, 150 x 150</t>
  </si>
  <si>
    <t xml:space="preserve">Phễu xác định độ xốp</t>
  </si>
  <si>
    <t xml:space="preserve">Khuôn đúc mẫu</t>
  </si>
  <si>
    <t xml:space="preserve">40 x 40 x 160mm, China</t>
  </si>
  <si>
    <t xml:space="preserve">Bộ tấm đệm</t>
  </si>
  <si>
    <t xml:space="preserve">50-176mm</t>
  </si>
  <si>
    <t xml:space="preserve">Bình tỷ trọng</t>
  </si>
  <si>
    <t xml:space="preserve">Le Chatelier, 250ml, Italia</t>
  </si>
  <si>
    <t xml:space="preserve">Bình hút ẩm</t>
  </si>
  <si>
    <t xml:space="preserve">Bộ vicat</t>
  </si>
  <si>
    <t xml:space="preserve">Matest, Italia</t>
  </si>
  <si>
    <t xml:space="preserve">Khuôn vicat</t>
  </si>
  <si>
    <t xml:space="preserve">Khuôn đúc mẫu bê tông</t>
  </si>
  <si>
    <t xml:space="preserve">15cm3, bằng thép</t>
  </si>
  <si>
    <t xml:space="preserve">Ø150 x300mm</t>
  </si>
  <si>
    <t xml:space="preserve">15cm3, gang đúc</t>
  </si>
  <si>
    <t xml:space="preserve">Ø150 x 150mm</t>
  </si>
  <si>
    <t xml:space="preserve">0.7mm3, 3mau/khuon, gang</t>
  </si>
  <si>
    <t xml:space="preserve">Thùng đong các loại </t>
  </si>
  <si>
    <t xml:space="preserve">1L, 5L, 10L, 15L</t>
  </si>
  <si>
    <t xml:space="preserve">Thước kẹp </t>
  </si>
  <si>
    <t xml:space="preserve">0-200mm,</t>
  </si>
  <si>
    <t xml:space="preserve">Cộng đơn vị: Phòng thí nghiệm Vật liệu xây dựng</t>
  </si>
  <si>
    <t xml:space="preserve">Mã đơn vị kiểm kê: KXD-PTTNXD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Phòng thực tập nghề xây dựng</t>
    </r>
  </si>
  <si>
    <t xml:space="preserve">Máy cắt sắt</t>
  </si>
  <si>
    <t xml:space="preserve">Bosch GCO2, China</t>
  </si>
  <si>
    <t xml:space="preserve">Máy cưa lọng</t>
  </si>
  <si>
    <t xml:space="preserve">Bosch GKS190, China</t>
  </si>
  <si>
    <t xml:space="preserve">Máy cắt gạch</t>
  </si>
  <si>
    <t xml:space="preserve">Bosch GDM-13-34, China</t>
  </si>
  <si>
    <t xml:space="preserve">Cộng đơn vị: Phòng thực tập nghề xây dựng</t>
  </si>
  <si>
    <t xml:space="preserve">Mã đơn vị kiểm kê: KXD-PTNCT-1</t>
  </si>
  <si>
    <r>
      <rPr>
        <b val="true"/>
        <sz val="17"/>
        <color rgb="FF000000"/>
        <rFont val="Times New Roman"/>
        <family val="1"/>
      </rPr>
      <t xml:space="preserve">PHIẾU KIỂM KÊ VẬT NỘI THẤT, CÔNG CỤ, DỤNG CỤ
</t>
    </r>
    <r>
      <rPr>
        <b val="true"/>
        <sz val="12"/>
        <color rgb="FF000000"/>
        <rFont val="Times New Roman"/>
        <family val="1"/>
      </rPr>
      <t xml:space="preserve">Đơn vị: Khoa Xây dựng 
Phòng thí nghiệm Công trình</t>
    </r>
  </si>
  <si>
    <t xml:space="preserve">Đế từ</t>
  </si>
  <si>
    <t xml:space="preserve">MB-B, Nhật Bản</t>
  </si>
  <si>
    <t xml:space="preserve">Ghế tựa nệm</t>
  </si>
  <si>
    <t xml:space="preserve">Hoà Phát, CAT09K6C, Việt Nam</t>
  </si>
  <si>
    <t xml:space="preserve">Cộng đơn vị: Phòng thí nghiệm Công trình</t>
  </si>
  <si>
    <r>
      <rPr>
        <b val="true"/>
        <sz val="9"/>
        <rFont val="Times New Roman"/>
        <family val="1"/>
      </rPr>
      <t xml:space="preserve">Bộ, Sở: </t>
    </r>
    <r>
      <rPr>
        <sz val="9"/>
        <rFont val="Times New Roman"/>
        <family val="1"/>
      </rPr>
      <t xml:space="preserve">Bộ Giáo dục &amp; Đào tạo</t>
    </r>
  </si>
  <si>
    <r>
      <rPr>
        <b val="true"/>
        <sz val="9"/>
        <rFont val="Times New Roman"/>
        <family val="1"/>
      </rPr>
      <t xml:space="preserve">Đơn vị: </t>
    </r>
    <r>
      <rPr>
        <sz val="9"/>
        <rFont val="Times New Roman"/>
        <family val="1"/>
      </rPr>
      <t xml:space="preserve">Trường Đại học Sư phạm Kỹ thuật TP.HCM</t>
    </r>
  </si>
  <si>
    <t xml:space="preserve">Bộ phận: KHOA XÂY DỰNG</t>
  </si>
  <si>
    <t xml:space="preserve">BIÊN BẢN KIỂM KÊ VẬT NỘI THẤT, CÔNG CỤ, DỤNG CỤ</t>
  </si>
  <si>
    <t xml:space="preserve">Thời điểm kiểm kê: 00giờ, ngày 01 tháng 01 năm 2016 </t>
  </si>
  <si>
    <t xml:space="preserve">Ban kiểm kê gồm:</t>
  </si>
  <si>
    <t xml:space="preserve">Ông/ Bà: Đỗ Văn Dũng</t>
  </si>
  <si>
    <t xml:space="preserve">Chức vụ: Hiệu trưởng</t>
  </si>
  <si>
    <t xml:space="preserve">Trưởng ban</t>
  </si>
  <si>
    <t xml:space="preserve">Ông/ Bà: Trần Ngọc Hào</t>
  </si>
  <si>
    <t xml:space="preserve">Chức vụ: Trưởng P. Thiết bị Vật tư</t>
  </si>
  <si>
    <t xml:space="preserve">Ủy viên thường trực</t>
  </si>
  <si>
    <t xml:space="preserve">Ông/ Bà: …………………………………..</t>
  </si>
  <si>
    <t xml:space="preserve">Chức vụ: Phó/Trưởng Khoa Xây dựng</t>
  </si>
  <si>
    <t xml:space="preserve">Ủy viên</t>
  </si>
  <si>
    <t xml:space="preserve">Đã kiểm kê tài sản cố định, kết quả như sau:</t>
  </si>
  <si>
    <t xml:space="preserve">Địa điểm</t>
  </si>
  <si>
    <t xml:space="preserve">Loại tài sản</t>
  </si>
  <si>
    <t xml:space="preserve">Tổng
số lượng</t>
  </si>
  <si>
    <t xml:space="preserve">Giá trị</t>
  </si>
  <si>
    <t xml:space="preserve">Giá trị hao mòn
còn lại</t>
  </si>
  <si>
    <t xml:space="preserve">TS giảm</t>
  </si>
  <si>
    <t xml:space="preserve">Xác nhận</t>
  </si>
  <si>
    <t xml:space="preserve">Thất lạc</t>
  </si>
  <si>
    <t xml:space="preserve">Thanh lý</t>
  </si>
  <si>
    <t xml:space="preserve">Văn phòng Khoa</t>
  </si>
  <si>
    <t xml:space="preserve">TSVNT - CCDC</t>
  </si>
  <si>
    <t xml:space="preserve">Nguyễn Thị Bạch Tuyết</t>
  </si>
  <si>
    <t xml:space="preserve">Bộ môn Kết cấu Công trình</t>
  </si>
  <si>
    <t xml:space="preserve">Nguyễn Văn Hậu</t>
  </si>
  <si>
    <t xml:space="preserve">Bộ môn Cơ học</t>
  </si>
  <si>
    <t xml:space="preserve">Vương Thị Ngọc Hân</t>
  </si>
  <si>
    <t xml:space="preserve">Bộ môn Cơ học Đất</t>
  </si>
  <si>
    <t xml:space="preserve">Nguyễn Tổng</t>
  </si>
  <si>
    <t xml:space="preserve">Bộ môn Công trình
Giao thông</t>
  </si>
  <si>
    <t xml:space="preserve">Nguyễn Duy Liêm</t>
  </si>
  <si>
    <t xml:space="preserve">Bộ môn Thi công</t>
  </si>
  <si>
    <t xml:space="preserve">Nguyễn Văn Khoa</t>
  </si>
  <si>
    <t xml:space="preserve">PTN Cơ học đất</t>
  </si>
  <si>
    <t xml:space="preserve">Nguyễn Minh Đức</t>
  </si>
  <si>
    <t xml:space="preserve">PTN Cơ học</t>
  </si>
  <si>
    <t xml:space="preserve">PTN Vật liệu Xây dựng</t>
  </si>
  <si>
    <t xml:space="preserve">Nguyễn Ngọc Dương</t>
  </si>
  <si>
    <t xml:space="preserve">Phòng TT Nghề xây dựng</t>
  </si>
  <si>
    <t xml:space="preserve">PTN Công trình</t>
  </si>
  <si>
    <t xml:space="preserve">Trần Tuấn Kiệt</t>
  </si>
  <si>
    <t xml:space="preserve">TỔNG CỘNG</t>
  </si>
  <si>
    <r>
      <rPr>
        <b val="true"/>
        <sz val="9"/>
        <rFont val="Times New Roman"/>
        <family val="1"/>
      </rPr>
      <t xml:space="preserve">
Thủ trưởng đơn vị
</t>
    </r>
    <r>
      <rPr>
        <i val="true"/>
        <sz val="9"/>
        <rFont val="Times New Roman"/>
        <family val="1"/>
      </rPr>
      <t xml:space="preserve">(ký họ, tên)</t>
    </r>
  </si>
  <si>
    <r>
      <rPr>
        <sz val="9"/>
        <rFont val="Times New Roman"/>
        <family val="1"/>
      </rPr>
      <t xml:space="preserve">
</t>
    </r>
    <r>
      <rPr>
        <b val="true"/>
        <sz val="9"/>
        <rFont val="Times New Roman"/>
        <family val="1"/>
      </rPr>
      <t xml:space="preserve">Phòng Thiết bị Vật tư
</t>
    </r>
    <r>
      <rPr>
        <i val="true"/>
        <sz val="9"/>
        <rFont val="Times New Roman"/>
        <family val="1"/>
      </rPr>
      <t xml:space="preserve">(ký họ, tên)</t>
    </r>
  </si>
  <si>
    <r>
      <rPr>
        <sz val="9"/>
        <rFont val="Times New Roman"/>
        <family val="1"/>
      </rPr>
      <t xml:space="preserve">
</t>
    </r>
    <r>
      <rPr>
        <b val="true"/>
        <sz val="9"/>
        <rFont val="Times New Roman"/>
        <family val="1"/>
      </rPr>
      <t xml:space="preserve">Cán bộ quản lý
</t>
    </r>
    <r>
      <rPr>
        <i val="true"/>
        <sz val="9"/>
        <rFont val="Times New Roman"/>
        <family val="1"/>
      </rPr>
      <t xml:space="preserve">(ký họ, tên)</t>
    </r>
  </si>
  <si>
    <r>
      <rPr>
        <i val="true"/>
        <sz val="9"/>
        <rFont val="Times New Roman"/>
        <family val="1"/>
      </rPr>
      <t xml:space="preserve">TP, HCM, ngày 26 tháng 03 năm 2016
</t>
    </r>
    <r>
      <rPr>
        <b val="true"/>
        <sz val="9"/>
        <rFont val="Times New Roman"/>
        <family val="1"/>
      </rPr>
      <t xml:space="preserve">Người lập
</t>
    </r>
    <r>
      <rPr>
        <i val="true"/>
        <sz val="9"/>
        <rFont val="Times New Roman"/>
        <family val="1"/>
      </rPr>
      <t xml:space="preserve">(ký họ, tên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#,##0"/>
    <numFmt numFmtId="169" formatCode="_(* #,##0.00_);_(* \(#,##0.00\);_(* \-??_);_(@_)"/>
    <numFmt numFmtId="170" formatCode="0.0"/>
    <numFmt numFmtId="171" formatCode="#,##0.0"/>
    <numFmt numFmtId="172" formatCode="#,##0;[RED]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ourier New"/>
      <family val="3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Courier New"/>
      <family val="3"/>
    </font>
    <font>
      <sz val="9"/>
      <name val="Times New Roman"/>
      <family val="1"/>
    </font>
    <font>
      <sz val="8"/>
      <color rgb="FF000000"/>
      <name val="Courier New"/>
      <family val="3"/>
    </font>
    <font>
      <sz val="9"/>
      <name val="Courier New"/>
      <family val="3"/>
    </font>
    <font>
      <b val="true"/>
      <u val="single"/>
      <sz val="9"/>
      <color rgb="FF000000"/>
      <name val="Courier New"/>
      <family val="3"/>
    </font>
    <font>
      <sz val="8"/>
      <name val="Courier New"/>
      <family val="3"/>
    </font>
    <font>
      <b val="true"/>
      <sz val="9"/>
      <name val="Times New Roman"/>
      <family val="1"/>
    </font>
    <font>
      <b val="true"/>
      <u val="single"/>
      <sz val="9"/>
      <name val="Courier New"/>
      <family val="3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Courier New"/>
      <family val="3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4" activeCellId="0" sqref="V33:V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9.28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12.85"/>
    <col collapsed="false" customWidth="true" hidden="false" outlineLevel="0" max="15" min="15" style="2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3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2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63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0.2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0.25" hidden="false" customHeight="true" outlineLevel="0" collapsed="false">
      <c r="A10" s="22" t="n">
        <v>1</v>
      </c>
      <c r="B10" s="23" t="n">
        <v>30611</v>
      </c>
      <c r="C10" s="24" t="s">
        <v>40</v>
      </c>
      <c r="D10" s="25" t="s">
        <v>41</v>
      </c>
      <c r="E10" s="22" t="n">
        <v>0</v>
      </c>
      <c r="F10" s="26" t="n">
        <v>2</v>
      </c>
      <c r="G10" s="27" t="n">
        <v>486000</v>
      </c>
      <c r="H10" s="28" t="n">
        <f aca="false">SUM(G10*F10)</f>
        <v>972000</v>
      </c>
      <c r="I10" s="26" t="n">
        <v>2</v>
      </c>
      <c r="J10" s="29"/>
      <c r="K10" s="29"/>
      <c r="L10" s="30" t="n">
        <v>20</v>
      </c>
      <c r="M10" s="31" t="n">
        <f aca="false">IF(R10&gt;=0,R10,0)</f>
        <v>0</v>
      </c>
      <c r="N10" s="28" t="n">
        <f aca="false">IF(M10&gt;=0,M10%*H10,0)</f>
        <v>0</v>
      </c>
      <c r="O10" s="32"/>
      <c r="P10" s="33" t="s">
        <v>42</v>
      </c>
      <c r="R10" s="3" t="n">
        <f aca="false">100-(2015-E10)*L10</f>
        <v>-40200</v>
      </c>
    </row>
    <row r="11" customFormat="false" ht="20.25" hidden="false" customHeight="true" outlineLevel="0" collapsed="false">
      <c r="A11" s="22" t="n">
        <v>2</v>
      </c>
      <c r="B11" s="23" t="n">
        <v>30801</v>
      </c>
      <c r="C11" s="24" t="s">
        <v>43</v>
      </c>
      <c r="D11" s="25" t="s">
        <v>44</v>
      </c>
      <c r="E11" s="34" t="n">
        <v>2012</v>
      </c>
      <c r="F11" s="35" t="n">
        <v>5</v>
      </c>
      <c r="G11" s="36" t="n">
        <v>640000</v>
      </c>
      <c r="H11" s="28" t="n">
        <f aca="false">SUM(G11*F11)</f>
        <v>3200000</v>
      </c>
      <c r="I11" s="35" t="n">
        <v>5</v>
      </c>
      <c r="J11" s="29"/>
      <c r="K11" s="29"/>
      <c r="L11" s="30" t="n">
        <v>12.5</v>
      </c>
      <c r="M11" s="31" t="n">
        <f aca="false">IF(R11&gt;=0,R11,0)</f>
        <v>62.5</v>
      </c>
      <c r="N11" s="28" t="n">
        <f aca="false">IF(M11&gt;=0,M11%*H11,0)</f>
        <v>2000000</v>
      </c>
      <c r="O11" s="32"/>
      <c r="P11" s="33" t="s">
        <v>42</v>
      </c>
      <c r="R11" s="3" t="n">
        <f aca="false">100-(2015-E11)*L11</f>
        <v>62.5</v>
      </c>
    </row>
    <row r="12" customFormat="false" ht="20.25" hidden="false" customHeight="true" outlineLevel="0" collapsed="false">
      <c r="A12" s="22" t="n">
        <v>3</v>
      </c>
      <c r="B12" s="23" t="n">
        <v>30803</v>
      </c>
      <c r="C12" s="24" t="s">
        <v>45</v>
      </c>
      <c r="D12" s="25" t="s">
        <v>46</v>
      </c>
      <c r="E12" s="22" t="n">
        <v>2006</v>
      </c>
      <c r="F12" s="26" t="n">
        <v>2</v>
      </c>
      <c r="G12" s="27" t="n">
        <v>460000</v>
      </c>
      <c r="H12" s="28" t="n">
        <f aca="false">SUM(G12*F12)</f>
        <v>920000</v>
      </c>
      <c r="I12" s="26" t="n">
        <v>2</v>
      </c>
      <c r="J12" s="29"/>
      <c r="K12" s="29"/>
      <c r="L12" s="30" t="n">
        <v>12.5</v>
      </c>
      <c r="M12" s="31" t="n">
        <f aca="false">IF(R12&gt;=0,R12,0)</f>
        <v>0</v>
      </c>
      <c r="N12" s="28" t="n">
        <f aca="false">IF(M12&gt;=0,M12%*H12,0)</f>
        <v>0</v>
      </c>
      <c r="O12" s="32"/>
      <c r="P12" s="33" t="s">
        <v>42</v>
      </c>
      <c r="R12" s="3" t="n">
        <f aca="false">100-(2015-E12)*L12</f>
        <v>-12.5</v>
      </c>
    </row>
    <row r="13" customFormat="false" ht="20.25" hidden="false" customHeight="true" outlineLevel="0" collapsed="false">
      <c r="A13" s="22" t="n">
        <v>4</v>
      </c>
      <c r="B13" s="23" t="n">
        <v>80101</v>
      </c>
      <c r="C13" s="37" t="s">
        <v>47</v>
      </c>
      <c r="D13" s="38" t="s">
        <v>48</v>
      </c>
      <c r="E13" s="34" t="n">
        <v>2013</v>
      </c>
      <c r="F13" s="35" t="n">
        <v>5</v>
      </c>
      <c r="G13" s="36" t="n">
        <v>1920000</v>
      </c>
      <c r="H13" s="28" t="n">
        <f aca="false">SUM(G13*F13)</f>
        <v>9600000</v>
      </c>
      <c r="I13" s="35" t="n">
        <v>5</v>
      </c>
      <c r="J13" s="29"/>
      <c r="K13" s="29"/>
      <c r="L13" s="30" t="n">
        <v>12.5</v>
      </c>
      <c r="M13" s="31" t="n">
        <f aca="false">IF(R13&gt;=0,R13,0)</f>
        <v>75</v>
      </c>
      <c r="N13" s="28" t="n">
        <f aca="false">IF(M13&gt;=0,M13%*H13,0)</f>
        <v>7200000</v>
      </c>
      <c r="O13" s="32"/>
      <c r="P13" s="33" t="s">
        <v>42</v>
      </c>
      <c r="R13" s="3" t="n">
        <f aca="false">100-(2015-E13)*L13</f>
        <v>75</v>
      </c>
    </row>
    <row r="14" customFormat="false" ht="20.25" hidden="false" customHeight="true" outlineLevel="0" collapsed="false">
      <c r="A14" s="22" t="n">
        <v>5</v>
      </c>
      <c r="B14" s="23" t="n">
        <v>80101</v>
      </c>
      <c r="C14" s="24" t="s">
        <v>47</v>
      </c>
      <c r="D14" s="25" t="s">
        <v>46</v>
      </c>
      <c r="E14" s="34" t="n">
        <v>0</v>
      </c>
      <c r="F14" s="35" t="n">
        <v>12</v>
      </c>
      <c r="G14" s="36" t="n">
        <v>475000</v>
      </c>
      <c r="H14" s="28" t="n">
        <f aca="false">SUM(G14*F14)</f>
        <v>5700000</v>
      </c>
      <c r="I14" s="35" t="n">
        <v>12</v>
      </c>
      <c r="J14" s="29"/>
      <c r="K14" s="29"/>
      <c r="L14" s="30" t="n">
        <v>12.5</v>
      </c>
      <c r="M14" s="31" t="n">
        <f aca="false">IF(R14&gt;=0,R14,0)</f>
        <v>0</v>
      </c>
      <c r="N14" s="28" t="n">
        <f aca="false">IF(M14&gt;=0,M14%*H14,0)</f>
        <v>0</v>
      </c>
      <c r="O14" s="32"/>
      <c r="P14" s="33" t="s">
        <v>42</v>
      </c>
      <c r="R14" s="3" t="n">
        <f aca="false">100-(2015-E14)*L14</f>
        <v>-25087.5</v>
      </c>
    </row>
    <row r="15" customFormat="false" ht="20.25" hidden="false" customHeight="true" outlineLevel="0" collapsed="false">
      <c r="A15" s="22" t="n">
        <v>6</v>
      </c>
      <c r="B15" s="39" t="n">
        <v>80102</v>
      </c>
      <c r="C15" s="40" t="s">
        <v>49</v>
      </c>
      <c r="D15" s="25" t="s">
        <v>50</v>
      </c>
      <c r="E15" s="41" t="n">
        <v>0</v>
      </c>
      <c r="F15" s="42" t="n">
        <v>1</v>
      </c>
      <c r="G15" s="28" t="n">
        <v>521000</v>
      </c>
      <c r="H15" s="28" t="n">
        <f aca="false">SUM(G15*F15)</f>
        <v>521000</v>
      </c>
      <c r="I15" s="35" t="n">
        <v>1</v>
      </c>
      <c r="J15" s="29"/>
      <c r="K15" s="29"/>
      <c r="L15" s="30" t="n">
        <v>12.5</v>
      </c>
      <c r="M15" s="31" t="n">
        <f aca="false">IF(R15&gt;=0,R15,0)</f>
        <v>0</v>
      </c>
      <c r="N15" s="28" t="n">
        <f aca="false">IF(M15&gt;=0,M15%*H15,0)</f>
        <v>0</v>
      </c>
      <c r="O15" s="32"/>
      <c r="P15" s="33" t="s">
        <v>42</v>
      </c>
      <c r="Q15" s="1" t="s">
        <v>51</v>
      </c>
      <c r="R15" s="3" t="n">
        <f aca="false">100-(2015-E15)*L15</f>
        <v>-25087.5</v>
      </c>
    </row>
    <row r="16" customFormat="false" ht="20.25" hidden="false" customHeight="true" outlineLevel="0" collapsed="false">
      <c r="A16" s="22" t="n">
        <v>7</v>
      </c>
      <c r="B16" s="23" t="n">
        <v>80103</v>
      </c>
      <c r="C16" s="43" t="s">
        <v>52</v>
      </c>
      <c r="D16" s="44" t="s">
        <v>46</v>
      </c>
      <c r="E16" s="45" t="n">
        <v>0</v>
      </c>
      <c r="F16" s="46" t="n">
        <v>1</v>
      </c>
      <c r="G16" s="36" t="n">
        <v>0</v>
      </c>
      <c r="H16" s="28" t="n">
        <f aca="false">SUM(G16*F16)</f>
        <v>0</v>
      </c>
      <c r="I16" s="35" t="n">
        <v>1</v>
      </c>
      <c r="J16" s="29"/>
      <c r="K16" s="29"/>
      <c r="L16" s="30" t="n">
        <v>12.5</v>
      </c>
      <c r="M16" s="31" t="n">
        <f aca="false">IF(R16&gt;=0,R16,0)</f>
        <v>0</v>
      </c>
      <c r="N16" s="28" t="n">
        <f aca="false">IF(M16&gt;=0,M16%*H16,0)</f>
        <v>0</v>
      </c>
      <c r="O16" s="32"/>
      <c r="P16" s="33" t="s">
        <v>42</v>
      </c>
      <c r="R16" s="3" t="n">
        <f aca="false">100-(2015-E16)*L16</f>
        <v>-25087.5</v>
      </c>
      <c r="T16" s="1" t="s">
        <v>53</v>
      </c>
    </row>
    <row r="17" customFormat="false" ht="20.25" hidden="false" customHeight="true" outlineLevel="0" collapsed="false">
      <c r="A17" s="22" t="n">
        <v>8</v>
      </c>
      <c r="B17" s="23" t="n">
        <v>80104</v>
      </c>
      <c r="C17" s="47" t="s">
        <v>54</v>
      </c>
      <c r="D17" s="25" t="s">
        <v>46</v>
      </c>
      <c r="E17" s="34" t="n">
        <v>0</v>
      </c>
      <c r="F17" s="35" t="n">
        <v>1</v>
      </c>
      <c r="G17" s="36" t="n">
        <v>0</v>
      </c>
      <c r="H17" s="28" t="n">
        <f aca="false">SUM(G17*F17)</f>
        <v>0</v>
      </c>
      <c r="I17" s="35" t="n">
        <v>1</v>
      </c>
      <c r="J17" s="29"/>
      <c r="K17" s="29"/>
      <c r="L17" s="30" t="n">
        <v>12.5</v>
      </c>
      <c r="M17" s="31" t="n">
        <f aca="false">IF(R17&gt;=0,R17,0)</f>
        <v>0</v>
      </c>
      <c r="N17" s="28" t="n">
        <f aca="false">IF(M17&gt;=0,M17%*H17,0)</f>
        <v>0</v>
      </c>
      <c r="O17" s="32"/>
      <c r="P17" s="33" t="s">
        <v>42</v>
      </c>
      <c r="R17" s="3" t="n">
        <f aca="false">100-(2015-E17)*L17</f>
        <v>-25087.5</v>
      </c>
    </row>
    <row r="18" customFormat="false" ht="20.25" hidden="false" customHeight="true" outlineLevel="0" collapsed="false">
      <c r="A18" s="22" t="n">
        <v>9</v>
      </c>
      <c r="B18" s="23" t="n">
        <v>80105</v>
      </c>
      <c r="C18" s="24" t="s">
        <v>55</v>
      </c>
      <c r="D18" s="25" t="s">
        <v>46</v>
      </c>
      <c r="E18" s="22" t="n">
        <v>0</v>
      </c>
      <c r="F18" s="26" t="n">
        <v>1</v>
      </c>
      <c r="G18" s="27" t="n">
        <v>475000</v>
      </c>
      <c r="H18" s="28" t="n">
        <f aca="false">SUM(G18*F18)</f>
        <v>475000</v>
      </c>
      <c r="I18" s="26" t="n">
        <v>1</v>
      </c>
      <c r="J18" s="29"/>
      <c r="K18" s="29"/>
      <c r="L18" s="30" t="n">
        <v>12.5</v>
      </c>
      <c r="M18" s="31" t="n">
        <f aca="false">IF(R18&gt;=0,R18,0)</f>
        <v>0</v>
      </c>
      <c r="N18" s="28" t="n">
        <f aca="false">IF(M18&gt;=0,M18%*H18,0)</f>
        <v>0</v>
      </c>
      <c r="O18" s="32"/>
      <c r="P18" s="33" t="s">
        <v>42</v>
      </c>
      <c r="R18" s="3" t="n">
        <f aca="false">100-(2015-E18)*L18</f>
        <v>-25087.5</v>
      </c>
    </row>
    <row r="19" customFormat="false" ht="20.25" hidden="false" customHeight="true" outlineLevel="0" collapsed="false">
      <c r="A19" s="22" t="n">
        <v>10</v>
      </c>
      <c r="B19" s="39" t="n">
        <v>80105</v>
      </c>
      <c r="C19" s="40" t="s">
        <v>56</v>
      </c>
      <c r="D19" s="25" t="s">
        <v>46</v>
      </c>
      <c r="E19" s="41" t="n">
        <v>0</v>
      </c>
      <c r="F19" s="42" t="n">
        <v>2</v>
      </c>
      <c r="G19" s="28" t="n">
        <v>475000</v>
      </c>
      <c r="H19" s="28" t="n">
        <f aca="false">SUM(G19*F19)</f>
        <v>950000</v>
      </c>
      <c r="I19" s="42" t="n">
        <v>2</v>
      </c>
      <c r="J19" s="29"/>
      <c r="K19" s="29"/>
      <c r="L19" s="30" t="n">
        <v>12.5</v>
      </c>
      <c r="M19" s="31" t="n">
        <f aca="false">IF(R19&gt;=0,R19,0)</f>
        <v>0</v>
      </c>
      <c r="N19" s="28" t="n">
        <f aca="false">IF(M19&gt;=0,M19%*H19,0)</f>
        <v>0</v>
      </c>
      <c r="O19" s="28"/>
      <c r="P19" s="33" t="s">
        <v>42</v>
      </c>
      <c r="Q19" s="48" t="s">
        <v>57</v>
      </c>
      <c r="R19" s="3" t="n">
        <f aca="false">100-(2015-E19)*L19</f>
        <v>-25087.5</v>
      </c>
    </row>
    <row r="20" customFormat="false" ht="20.25" hidden="false" customHeight="true" outlineLevel="0" collapsed="false">
      <c r="A20" s="22" t="n">
        <v>11</v>
      </c>
      <c r="B20" s="39" t="n">
        <v>80108</v>
      </c>
      <c r="C20" s="49" t="s">
        <v>58</v>
      </c>
      <c r="D20" s="44" t="s">
        <v>46</v>
      </c>
      <c r="E20" s="45" t="n">
        <v>0</v>
      </c>
      <c r="F20" s="46" t="n">
        <v>35</v>
      </c>
      <c r="G20" s="36" t="n">
        <v>0</v>
      </c>
      <c r="H20" s="28" t="n">
        <f aca="false">SUM(G20*F20)</f>
        <v>0</v>
      </c>
      <c r="I20" s="35" t="n">
        <v>35</v>
      </c>
      <c r="J20" s="29"/>
      <c r="K20" s="29"/>
      <c r="L20" s="30" t="n">
        <v>12.5</v>
      </c>
      <c r="M20" s="31" t="n">
        <f aca="false">IF(R20&gt;=0,R20,0)</f>
        <v>0</v>
      </c>
      <c r="N20" s="28" t="n">
        <f aca="false">IF(M20&gt;=0,M20%*H20,0)</f>
        <v>0</v>
      </c>
      <c r="O20" s="32"/>
      <c r="P20" s="33" t="s">
        <v>42</v>
      </c>
      <c r="R20" s="3" t="n">
        <f aca="false">100-(2015-E20)*L20</f>
        <v>-25087.5</v>
      </c>
      <c r="T20" s="1" t="s">
        <v>53</v>
      </c>
    </row>
    <row r="21" customFormat="false" ht="20.25" hidden="false" customHeight="true" outlineLevel="0" collapsed="false">
      <c r="A21" s="22" t="n">
        <v>12</v>
      </c>
      <c r="B21" s="23" t="n">
        <v>80201</v>
      </c>
      <c r="C21" s="24" t="s">
        <v>59</v>
      </c>
      <c r="D21" s="25" t="s">
        <v>60</v>
      </c>
      <c r="E21" s="22" t="n">
        <v>2014</v>
      </c>
      <c r="F21" s="42" t="n">
        <v>1</v>
      </c>
      <c r="G21" s="27" t="n">
        <v>1870000</v>
      </c>
      <c r="H21" s="28" t="n">
        <f aca="false">SUM(G21*F21)</f>
        <v>1870000</v>
      </c>
      <c r="I21" s="26" t="n">
        <v>1</v>
      </c>
      <c r="J21" s="29"/>
      <c r="K21" s="29"/>
      <c r="L21" s="30" t="n">
        <v>12.5</v>
      </c>
      <c r="M21" s="31" t="n">
        <f aca="false">IF(R21&gt;=0,R21,0)</f>
        <v>87.5</v>
      </c>
      <c r="N21" s="28" t="n">
        <f aca="false">IF(M21&gt;=0,M21%*H21,0)</f>
        <v>1636250</v>
      </c>
      <c r="O21" s="32"/>
      <c r="P21" s="33" t="s">
        <v>42</v>
      </c>
      <c r="R21" s="3" t="n">
        <f aca="false">100-(2015-E21)*L21</f>
        <v>87.5</v>
      </c>
    </row>
    <row r="22" customFormat="false" ht="20.25" hidden="false" customHeight="true" outlineLevel="0" collapsed="false">
      <c r="A22" s="22" t="n">
        <v>13</v>
      </c>
      <c r="B22" s="23" t="n">
        <v>80201</v>
      </c>
      <c r="C22" s="24" t="s">
        <v>59</v>
      </c>
      <c r="D22" s="25" t="s">
        <v>60</v>
      </c>
      <c r="E22" s="22" t="n">
        <v>2014</v>
      </c>
      <c r="F22" s="42" t="n">
        <v>2</v>
      </c>
      <c r="G22" s="27" t="n">
        <v>1100000</v>
      </c>
      <c r="H22" s="28" t="n">
        <f aca="false">SUM(G22*F22)</f>
        <v>2200000</v>
      </c>
      <c r="I22" s="26" t="n">
        <v>2</v>
      </c>
      <c r="J22" s="29"/>
      <c r="K22" s="29"/>
      <c r="L22" s="30" t="n">
        <v>12.5</v>
      </c>
      <c r="M22" s="31" t="n">
        <f aca="false">IF(R22&gt;=0,R22,0)</f>
        <v>87.5</v>
      </c>
      <c r="N22" s="28" t="n">
        <f aca="false">IF(M22&gt;=0,M22%*H22,0)</f>
        <v>1925000</v>
      </c>
      <c r="O22" s="32"/>
      <c r="P22" s="33" t="s">
        <v>42</v>
      </c>
      <c r="R22" s="3" t="n">
        <f aca="false">100-(2015-E22)*L22</f>
        <v>87.5</v>
      </c>
    </row>
    <row r="23" customFormat="false" ht="20.25" hidden="false" customHeight="true" outlineLevel="0" collapsed="false">
      <c r="A23" s="22" t="n">
        <v>14</v>
      </c>
      <c r="B23" s="23" t="n">
        <v>80201</v>
      </c>
      <c r="C23" s="24" t="s">
        <v>59</v>
      </c>
      <c r="D23" s="25" t="s">
        <v>46</v>
      </c>
      <c r="E23" s="22" t="n">
        <v>2006</v>
      </c>
      <c r="F23" s="26" t="n">
        <v>1</v>
      </c>
      <c r="G23" s="27" t="n">
        <v>330000</v>
      </c>
      <c r="H23" s="28" t="n">
        <f aca="false">SUM(G23*F23)</f>
        <v>330000</v>
      </c>
      <c r="I23" s="26" t="n">
        <v>1</v>
      </c>
      <c r="J23" s="29"/>
      <c r="K23" s="29"/>
      <c r="L23" s="30" t="n">
        <v>12.5</v>
      </c>
      <c r="M23" s="31" t="n">
        <f aca="false">IF(R23&gt;=0,R23,0)</f>
        <v>0</v>
      </c>
      <c r="N23" s="28" t="n">
        <f aca="false">IF(M23&gt;=0,M23%*H23,0)</f>
        <v>0</v>
      </c>
      <c r="O23" s="32"/>
      <c r="P23" s="33" t="s">
        <v>42</v>
      </c>
      <c r="R23" s="3" t="n">
        <f aca="false">100-(2015-E23)*L23</f>
        <v>-12.5</v>
      </c>
    </row>
    <row r="24" customFormat="false" ht="20.25" hidden="false" customHeight="true" outlineLevel="0" collapsed="false">
      <c r="A24" s="22" t="n">
        <v>15</v>
      </c>
      <c r="B24" s="23" t="n">
        <v>80203</v>
      </c>
      <c r="C24" s="24" t="s">
        <v>61</v>
      </c>
      <c r="D24" s="25" t="s">
        <v>60</v>
      </c>
      <c r="E24" s="22" t="n">
        <v>2014</v>
      </c>
      <c r="F24" s="42" t="n">
        <v>14</v>
      </c>
      <c r="G24" s="27" t="n">
        <v>341000</v>
      </c>
      <c r="H24" s="28" t="n">
        <f aca="false">SUM(G24*F24)</f>
        <v>4774000</v>
      </c>
      <c r="I24" s="26" t="n">
        <v>14</v>
      </c>
      <c r="J24" s="29"/>
      <c r="K24" s="29"/>
      <c r="L24" s="30" t="n">
        <v>12.5</v>
      </c>
      <c r="M24" s="31" t="n">
        <f aca="false">IF(R24&gt;=0,R24,0)</f>
        <v>87.5</v>
      </c>
      <c r="N24" s="28" t="n">
        <f aca="false">IF(M24&gt;=0,M24%*H24,0)</f>
        <v>4177250</v>
      </c>
      <c r="O24" s="32"/>
      <c r="P24" s="33" t="s">
        <v>42</v>
      </c>
      <c r="R24" s="3" t="n">
        <f aca="false">100-(2015-E24)*L24</f>
        <v>87.5</v>
      </c>
    </row>
    <row r="25" customFormat="false" ht="20.25" hidden="false" customHeight="true" outlineLevel="0" collapsed="false">
      <c r="A25" s="22" t="n">
        <v>16</v>
      </c>
      <c r="B25" s="23" t="n">
        <v>80203</v>
      </c>
      <c r="C25" s="24" t="s">
        <v>61</v>
      </c>
      <c r="D25" s="25" t="s">
        <v>46</v>
      </c>
      <c r="E25" s="34" t="n">
        <v>0</v>
      </c>
      <c r="F25" s="35" t="n">
        <v>20</v>
      </c>
      <c r="G25" s="36" t="n">
        <v>210000</v>
      </c>
      <c r="H25" s="28" t="n">
        <f aca="false">SUM(G25*F25)</f>
        <v>4200000</v>
      </c>
      <c r="I25" s="35" t="n">
        <v>20</v>
      </c>
      <c r="J25" s="29"/>
      <c r="K25" s="29"/>
      <c r="L25" s="30" t="n">
        <v>12.5</v>
      </c>
      <c r="M25" s="31" t="n">
        <f aca="false">IF(R25&gt;=0,R25,0)</f>
        <v>0</v>
      </c>
      <c r="N25" s="28" t="n">
        <f aca="false">IF(M25&gt;=0,M25%*H25,0)</f>
        <v>0</v>
      </c>
      <c r="O25" s="32"/>
      <c r="P25" s="33" t="s">
        <v>42</v>
      </c>
      <c r="R25" s="3" t="n">
        <f aca="false">100-(2015-E25)*L25</f>
        <v>-25087.5</v>
      </c>
    </row>
    <row r="26" customFormat="false" ht="20.25" hidden="false" customHeight="true" outlineLevel="0" collapsed="false">
      <c r="A26" s="22" t="n">
        <v>17</v>
      </c>
      <c r="B26" s="39" t="n">
        <v>80204</v>
      </c>
      <c r="C26" s="24" t="s">
        <v>62</v>
      </c>
      <c r="D26" s="25" t="s">
        <v>46</v>
      </c>
      <c r="E26" s="34" t="n">
        <v>0</v>
      </c>
      <c r="F26" s="35" t="n">
        <v>4</v>
      </c>
      <c r="G26" s="36" t="n">
        <v>0</v>
      </c>
      <c r="H26" s="28" t="n">
        <f aca="false">SUM(G26*F26)</f>
        <v>0</v>
      </c>
      <c r="I26" s="35" t="n">
        <v>4</v>
      </c>
      <c r="J26" s="29"/>
      <c r="K26" s="29"/>
      <c r="L26" s="30" t="n">
        <v>12.5</v>
      </c>
      <c r="M26" s="31" t="n">
        <f aca="false">IF(R26&gt;=0,R26,0)</f>
        <v>0</v>
      </c>
      <c r="N26" s="28" t="n">
        <f aca="false">IF(M26&gt;=0,M26%*H26,0)</f>
        <v>0</v>
      </c>
      <c r="O26" s="32"/>
      <c r="P26" s="33" t="s">
        <v>42</v>
      </c>
      <c r="Q26" s="48" t="s">
        <v>63</v>
      </c>
      <c r="R26" s="3" t="n">
        <f aca="false">100-(2015-E26)*L26</f>
        <v>-25087.5</v>
      </c>
    </row>
    <row r="27" customFormat="false" ht="20.25" hidden="false" customHeight="true" outlineLevel="0" collapsed="false">
      <c r="A27" s="22" t="n">
        <v>18</v>
      </c>
      <c r="B27" s="23" t="n">
        <v>80301</v>
      </c>
      <c r="C27" s="24" t="s">
        <v>64</v>
      </c>
      <c r="D27" s="25" t="s">
        <v>65</v>
      </c>
      <c r="E27" s="22" t="n">
        <v>2014</v>
      </c>
      <c r="F27" s="42" t="n">
        <v>1</v>
      </c>
      <c r="G27" s="27" t="n">
        <v>2265000</v>
      </c>
      <c r="H27" s="28" t="n">
        <f aca="false">SUM(G27*F27)</f>
        <v>2265000</v>
      </c>
      <c r="I27" s="26" t="n">
        <v>1</v>
      </c>
      <c r="J27" s="29"/>
      <c r="K27" s="29"/>
      <c r="L27" s="30" t="n">
        <v>12.5</v>
      </c>
      <c r="M27" s="31" t="n">
        <f aca="false">IF(R27&gt;=0,R27,0)</f>
        <v>87.5</v>
      </c>
      <c r="N27" s="28" t="n">
        <f aca="false">IF(M27&gt;=0,M27%*H27,0)</f>
        <v>1981875</v>
      </c>
      <c r="O27" s="32"/>
      <c r="P27" s="33" t="s">
        <v>42</v>
      </c>
      <c r="R27" s="3" t="n">
        <f aca="false">100-(2015-E27)*L27</f>
        <v>87.5</v>
      </c>
    </row>
    <row r="28" customFormat="false" ht="20.25" hidden="false" customHeight="true" outlineLevel="0" collapsed="false">
      <c r="A28" s="22" t="n">
        <v>19</v>
      </c>
      <c r="B28" s="23" t="n">
        <v>80301</v>
      </c>
      <c r="C28" s="47" t="s">
        <v>64</v>
      </c>
      <c r="D28" s="25" t="s">
        <v>46</v>
      </c>
      <c r="E28" s="34" t="n">
        <v>2003</v>
      </c>
      <c r="F28" s="35" t="n">
        <v>1</v>
      </c>
      <c r="G28" s="36" t="n">
        <v>1185000</v>
      </c>
      <c r="H28" s="28" t="n">
        <f aca="false">SUM(G28*F28)</f>
        <v>1185000</v>
      </c>
      <c r="I28" s="35" t="n">
        <v>1</v>
      </c>
      <c r="J28" s="29"/>
      <c r="K28" s="29"/>
      <c r="L28" s="30" t="n">
        <v>12.5</v>
      </c>
      <c r="M28" s="31" t="n">
        <f aca="false">IF(R28&gt;=0,R28,0)</f>
        <v>0</v>
      </c>
      <c r="N28" s="28" t="n">
        <f aca="false">IF(M28&gt;=0,M28%*H28,0)</f>
        <v>0</v>
      </c>
      <c r="O28" s="32"/>
      <c r="P28" s="33" t="s">
        <v>42</v>
      </c>
      <c r="R28" s="3" t="n">
        <f aca="false">100-(2015-E28)*L28</f>
        <v>-50</v>
      </c>
    </row>
    <row r="29" customFormat="false" ht="20.25" hidden="false" customHeight="true" outlineLevel="0" collapsed="false">
      <c r="A29" s="22" t="n">
        <v>20</v>
      </c>
      <c r="B29" s="23" t="n">
        <v>80301</v>
      </c>
      <c r="C29" s="47" t="s">
        <v>64</v>
      </c>
      <c r="D29" s="25" t="s">
        <v>46</v>
      </c>
      <c r="E29" s="34" t="n">
        <v>0</v>
      </c>
      <c r="F29" s="35" t="n">
        <v>5</v>
      </c>
      <c r="G29" s="36" t="n">
        <v>0</v>
      </c>
      <c r="H29" s="28" t="n">
        <f aca="false">SUM(G29*F29)</f>
        <v>0</v>
      </c>
      <c r="I29" s="35" t="n">
        <v>5</v>
      </c>
      <c r="J29" s="29"/>
      <c r="K29" s="29"/>
      <c r="L29" s="30" t="n">
        <v>12.5</v>
      </c>
      <c r="M29" s="31" t="n">
        <f aca="false">IF(R29&gt;=0,R29,0)</f>
        <v>0</v>
      </c>
      <c r="N29" s="28" t="n">
        <f aca="false">IF(M29&gt;=0,M29%*H29,0)</f>
        <v>0</v>
      </c>
      <c r="O29" s="32"/>
      <c r="P29" s="33" t="s">
        <v>42</v>
      </c>
      <c r="R29" s="3" t="n">
        <f aca="false">100-(2015-E29)*L29</f>
        <v>-25087.5</v>
      </c>
    </row>
    <row r="30" customFormat="false" ht="20.25" hidden="false" customHeight="true" outlineLevel="0" collapsed="false">
      <c r="A30" s="22" t="n">
        <v>21</v>
      </c>
      <c r="B30" s="23" t="n">
        <v>80308</v>
      </c>
      <c r="C30" s="47" t="s">
        <v>66</v>
      </c>
      <c r="D30" s="25" t="s">
        <v>67</v>
      </c>
      <c r="E30" s="34" t="n">
        <v>0</v>
      </c>
      <c r="F30" s="35" t="n">
        <v>1</v>
      </c>
      <c r="G30" s="36" t="n">
        <v>0</v>
      </c>
      <c r="H30" s="28" t="n">
        <f aca="false">SUM(G30*F30)</f>
        <v>0</v>
      </c>
      <c r="I30" s="35" t="n">
        <v>1</v>
      </c>
      <c r="J30" s="29"/>
      <c r="K30" s="29"/>
      <c r="L30" s="30" t="n">
        <v>12.5</v>
      </c>
      <c r="M30" s="31" t="n">
        <f aca="false">IF(R30&gt;=0,R30,0)</f>
        <v>0</v>
      </c>
      <c r="N30" s="28" t="n">
        <f aca="false">IF(M30&gt;=0,M30%*H30,0)</f>
        <v>0</v>
      </c>
      <c r="O30" s="32"/>
      <c r="P30" s="33" t="s">
        <v>42</v>
      </c>
      <c r="R30" s="3" t="n">
        <f aca="false">100-(2015-E30)*L30</f>
        <v>-25087.5</v>
      </c>
    </row>
    <row r="31" customFormat="false" ht="20.25" hidden="false" customHeight="true" outlineLevel="0" collapsed="false">
      <c r="A31" s="22" t="n">
        <v>22</v>
      </c>
      <c r="B31" s="23" t="n">
        <v>80309</v>
      </c>
      <c r="C31" s="47" t="s">
        <v>66</v>
      </c>
      <c r="D31" s="25" t="s">
        <v>68</v>
      </c>
      <c r="E31" s="34" t="n">
        <v>0</v>
      </c>
      <c r="F31" s="35" t="n">
        <v>1</v>
      </c>
      <c r="G31" s="36" t="n">
        <v>0</v>
      </c>
      <c r="H31" s="28" t="n">
        <f aca="false">SUM(G31*F31)</f>
        <v>0</v>
      </c>
      <c r="I31" s="35" t="n">
        <v>1</v>
      </c>
      <c r="J31" s="29"/>
      <c r="K31" s="29"/>
      <c r="L31" s="30" t="n">
        <v>12.5</v>
      </c>
      <c r="M31" s="31" t="n">
        <f aca="false">IF(R31&gt;=0,R31,0)</f>
        <v>0</v>
      </c>
      <c r="N31" s="28" t="n">
        <f aca="false">IF(M31&gt;=0,M31%*H31,0)</f>
        <v>0</v>
      </c>
      <c r="O31" s="32"/>
      <c r="P31" s="33" t="s">
        <v>42</v>
      </c>
      <c r="R31" s="3" t="n">
        <f aca="false">100-(2015-E31)*L31</f>
        <v>-25087.5</v>
      </c>
    </row>
    <row r="32" customFormat="false" ht="20.25" hidden="false" customHeight="true" outlineLevel="0" collapsed="false">
      <c r="A32" s="22" t="n">
        <v>23</v>
      </c>
      <c r="B32" s="23" t="n">
        <v>80403</v>
      </c>
      <c r="C32" s="47" t="s">
        <v>69</v>
      </c>
      <c r="D32" s="25" t="s">
        <v>46</v>
      </c>
      <c r="E32" s="34" t="n">
        <v>2001</v>
      </c>
      <c r="F32" s="35" t="n">
        <v>3</v>
      </c>
      <c r="G32" s="36" t="n">
        <v>925000</v>
      </c>
      <c r="H32" s="28" t="n">
        <f aca="false">SUM(G32*F32)</f>
        <v>2775000</v>
      </c>
      <c r="I32" s="35" t="n">
        <v>3</v>
      </c>
      <c r="J32" s="29"/>
      <c r="K32" s="29"/>
      <c r="L32" s="30" t="n">
        <v>12.5</v>
      </c>
      <c r="M32" s="31" t="n">
        <f aca="false">IF(R32&gt;=0,R32,0)</f>
        <v>0</v>
      </c>
      <c r="N32" s="28" t="n">
        <f aca="false">IF(M32&gt;=0,M32%*H32,0)</f>
        <v>0</v>
      </c>
      <c r="O32" s="32"/>
      <c r="P32" s="33" t="s">
        <v>42</v>
      </c>
      <c r="R32" s="3" t="n">
        <f aca="false">100-(2015-E32)*L32</f>
        <v>-75</v>
      </c>
    </row>
    <row r="33" customFormat="false" ht="20.25" hidden="false" customHeight="true" outlineLevel="0" collapsed="false">
      <c r="A33" s="22" t="n">
        <v>24</v>
      </c>
      <c r="B33" s="50" t="n">
        <v>599</v>
      </c>
      <c r="C33" s="43" t="s">
        <v>70</v>
      </c>
      <c r="D33" s="44" t="s">
        <v>71</v>
      </c>
      <c r="E33" s="51" t="n">
        <v>2005</v>
      </c>
      <c r="F33" s="42" t="n">
        <v>1</v>
      </c>
      <c r="G33" s="27" t="n">
        <v>2290000</v>
      </c>
      <c r="H33" s="28" t="n">
        <f aca="false">SUM(G33*F33)</f>
        <v>2290000</v>
      </c>
      <c r="I33" s="35" t="n">
        <v>1</v>
      </c>
      <c r="J33" s="29"/>
      <c r="K33" s="29"/>
      <c r="L33" s="30" t="n">
        <v>12.5</v>
      </c>
      <c r="M33" s="31" t="n">
        <f aca="false">IF(R33&gt;=0,R33,0)</f>
        <v>0</v>
      </c>
      <c r="N33" s="28" t="n">
        <f aca="false">IF(M33&gt;=0,M33%*H33,0)</f>
        <v>0</v>
      </c>
      <c r="O33" s="32"/>
      <c r="P33" s="33" t="s">
        <v>42</v>
      </c>
      <c r="R33" s="3" t="n">
        <f aca="false">100-(2015-E33)*L33</f>
        <v>-25</v>
      </c>
      <c r="T33" s="1" t="s">
        <v>53</v>
      </c>
    </row>
    <row r="34" customFormat="false" ht="20.25" hidden="false" customHeight="true" outlineLevel="0" collapsed="false">
      <c r="A34" s="22" t="n">
        <v>25</v>
      </c>
      <c r="B34" s="50" t="n">
        <v>599</v>
      </c>
      <c r="C34" s="43" t="s">
        <v>72</v>
      </c>
      <c r="D34" s="44" t="s">
        <v>46</v>
      </c>
      <c r="E34" s="34" t="n">
        <v>0</v>
      </c>
      <c r="F34" s="35" t="n">
        <v>1</v>
      </c>
      <c r="G34" s="36" t="n">
        <v>0</v>
      </c>
      <c r="H34" s="28" t="n">
        <f aca="false">SUM(G34*F34)</f>
        <v>0</v>
      </c>
      <c r="I34" s="35" t="n">
        <v>1</v>
      </c>
      <c r="J34" s="29"/>
      <c r="K34" s="29"/>
      <c r="L34" s="30" t="n">
        <v>12.5</v>
      </c>
      <c r="M34" s="31" t="n">
        <f aca="false">IF(R34&gt;=0,R34,0)</f>
        <v>0</v>
      </c>
      <c r="N34" s="28" t="n">
        <f aca="false">IF(M34&gt;=0,M34%*H34,0)</f>
        <v>0</v>
      </c>
      <c r="O34" s="32"/>
      <c r="P34" s="33" t="s">
        <v>42</v>
      </c>
      <c r="R34" s="3" t="n">
        <f aca="false">100-(2015-E34)*L34</f>
        <v>-25087.5</v>
      </c>
      <c r="T34" s="1" t="s">
        <v>53</v>
      </c>
    </row>
    <row r="35" customFormat="false" ht="20.25" hidden="false" customHeight="true" outlineLevel="0" collapsed="false">
      <c r="A35" s="52" t="s">
        <v>73</v>
      </c>
      <c r="B35" s="52"/>
      <c r="C35" s="52"/>
      <c r="D35" s="52"/>
      <c r="E35" s="52"/>
      <c r="F35" s="53" t="n">
        <f aca="false">SUM(F10:F34)</f>
        <v>123</v>
      </c>
      <c r="G35" s="54"/>
      <c r="H35" s="55" t="n">
        <f aca="false">SUM(H10:H34)</f>
        <v>44227000</v>
      </c>
      <c r="I35" s="53" t="n">
        <f aca="false">SUM(I10:I34)</f>
        <v>123</v>
      </c>
      <c r="J35" s="54"/>
      <c r="K35" s="54"/>
      <c r="L35" s="54"/>
      <c r="M35" s="54"/>
      <c r="N35" s="55" t="n">
        <f aca="false">SUM(N10:N34)</f>
        <v>18920375</v>
      </c>
      <c r="O35" s="56"/>
      <c r="P35" s="25"/>
    </row>
    <row r="36" customFormat="false" ht="54" hidden="false" customHeight="true" outlineLevel="0" collapsed="false">
      <c r="B36" s="57" t="s">
        <v>74</v>
      </c>
      <c r="C36" s="57"/>
      <c r="D36" s="58" t="s">
        <v>75</v>
      </c>
      <c r="E36" s="58"/>
      <c r="F36" s="58"/>
      <c r="G36" s="58" t="s">
        <v>76</v>
      </c>
      <c r="H36" s="58"/>
      <c r="J36" s="59" t="s">
        <v>77</v>
      </c>
      <c r="K36" s="59"/>
      <c r="L36" s="59"/>
      <c r="M36" s="59"/>
      <c r="N36" s="59"/>
      <c r="O36" s="59"/>
      <c r="P36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35:E35"/>
    <mergeCell ref="B36:C36"/>
    <mergeCell ref="D36:F36"/>
    <mergeCell ref="G36:H36"/>
    <mergeCell ref="J36:P36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19.28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3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96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63.75" hidden="false" customHeight="true" outlineLevel="0" collapsed="false">
      <c r="A5" s="11" t="s">
        <v>19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2.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s="18" customFormat="true" ht="22.5" hidden="false" customHeight="true" outlineLevel="0" collapsed="false">
      <c r="A10" s="22" t="n">
        <v>1</v>
      </c>
      <c r="B10" s="39" t="n">
        <v>50308</v>
      </c>
      <c r="C10" s="90" t="s">
        <v>198</v>
      </c>
      <c r="D10" s="75" t="s">
        <v>199</v>
      </c>
      <c r="E10" s="29" t="n">
        <v>2015</v>
      </c>
      <c r="F10" s="35" t="n">
        <v>1</v>
      </c>
      <c r="G10" s="76" t="n">
        <v>3624225</v>
      </c>
      <c r="H10" s="28" t="n">
        <f aca="false">SUM(G10*F10)</f>
        <v>3624225</v>
      </c>
      <c r="I10" s="35" t="n">
        <v>1</v>
      </c>
      <c r="J10" s="29"/>
      <c r="K10" s="29"/>
      <c r="L10" s="30" t="n">
        <v>12.5</v>
      </c>
      <c r="M10" s="31" t="n">
        <f aca="false">IF(R10&gt;=0,R10,0)</f>
        <v>100</v>
      </c>
      <c r="N10" s="28" t="n">
        <f aca="false">IF(M10&gt;=0,M10%*H10,0)</f>
        <v>3624225</v>
      </c>
      <c r="O10" s="28"/>
      <c r="P10" s="33" t="s">
        <v>42</v>
      </c>
      <c r="Q10" s="1"/>
      <c r="R10" s="3" t="n">
        <f aca="false">100-(2015-E10)*L10</f>
        <v>100</v>
      </c>
      <c r="S10" s="1"/>
      <c r="T10" s="1"/>
    </row>
    <row r="11" s="18" customFormat="true" ht="22.5" hidden="false" customHeight="true" outlineLevel="0" collapsed="false">
      <c r="A11" s="22" t="n">
        <v>2</v>
      </c>
      <c r="B11" s="39" t="n">
        <v>50408</v>
      </c>
      <c r="C11" s="90" t="s">
        <v>200</v>
      </c>
      <c r="D11" s="75" t="s">
        <v>201</v>
      </c>
      <c r="E11" s="29" t="n">
        <v>2015</v>
      </c>
      <c r="F11" s="35" t="n">
        <v>2</v>
      </c>
      <c r="G11" s="76" t="n">
        <v>2445245</v>
      </c>
      <c r="H11" s="28" t="n">
        <f aca="false">SUM(G11*F11)</f>
        <v>4890490</v>
      </c>
      <c r="I11" s="35" t="n">
        <v>2</v>
      </c>
      <c r="J11" s="29"/>
      <c r="K11" s="29"/>
      <c r="L11" s="30" t="n">
        <v>12.5</v>
      </c>
      <c r="M11" s="31" t="n">
        <f aca="false">IF(R11&gt;=0,R11,0)</f>
        <v>100</v>
      </c>
      <c r="N11" s="28" t="n">
        <f aca="false">IF(M11&gt;=0,M11%*H11,0)</f>
        <v>4890490</v>
      </c>
      <c r="O11" s="28"/>
      <c r="P11" s="33" t="s">
        <v>42</v>
      </c>
      <c r="Q11" s="1"/>
      <c r="R11" s="3" t="n">
        <f aca="false">100-(2015-E11)*L11</f>
        <v>100</v>
      </c>
      <c r="S11" s="1"/>
      <c r="T11" s="1"/>
    </row>
    <row r="12" s="18" customFormat="true" ht="22.5" hidden="false" customHeight="true" outlineLevel="0" collapsed="false">
      <c r="A12" s="22" t="n">
        <v>3</v>
      </c>
      <c r="B12" s="39" t="n">
        <v>50807</v>
      </c>
      <c r="C12" s="90" t="s">
        <v>202</v>
      </c>
      <c r="D12" s="75" t="s">
        <v>203</v>
      </c>
      <c r="E12" s="29" t="n">
        <v>2015</v>
      </c>
      <c r="F12" s="35" t="n">
        <v>2</v>
      </c>
      <c r="G12" s="76" t="n">
        <v>1964545</v>
      </c>
      <c r="H12" s="28" t="n">
        <f aca="false">SUM(G12*F12)</f>
        <v>3929090</v>
      </c>
      <c r="I12" s="35" t="n">
        <v>2</v>
      </c>
      <c r="J12" s="29"/>
      <c r="K12" s="29"/>
      <c r="L12" s="30" t="n">
        <v>12.5</v>
      </c>
      <c r="M12" s="31" t="n">
        <f aca="false">IF(R12&gt;=0,R12,0)</f>
        <v>100</v>
      </c>
      <c r="N12" s="28" t="n">
        <f aca="false">IF(M12&gt;=0,M12%*H12,0)</f>
        <v>3929090</v>
      </c>
      <c r="O12" s="28"/>
      <c r="P12" s="33" t="s">
        <v>42</v>
      </c>
      <c r="Q12" s="1"/>
      <c r="R12" s="3" t="n">
        <f aca="false">100-(2015-E12)*L12</f>
        <v>100</v>
      </c>
      <c r="S12" s="1"/>
      <c r="T12" s="1"/>
    </row>
    <row r="13" customFormat="false" ht="22.5" hidden="false" customHeight="true" outlineLevel="0" collapsed="false">
      <c r="A13" s="22" t="n">
        <v>4</v>
      </c>
      <c r="B13" s="39" t="n">
        <v>80315</v>
      </c>
      <c r="C13" s="40" t="s">
        <v>85</v>
      </c>
      <c r="D13" s="25"/>
      <c r="E13" s="41" t="n">
        <v>0</v>
      </c>
      <c r="F13" s="28" t="n">
        <v>1</v>
      </c>
      <c r="G13" s="28" t="n">
        <v>0</v>
      </c>
      <c r="H13" s="28" t="n">
        <f aca="false">SUM(G13*F13)</f>
        <v>0</v>
      </c>
      <c r="I13" s="28" t="n">
        <v>1</v>
      </c>
      <c r="J13" s="29"/>
      <c r="K13" s="29"/>
      <c r="L13" s="30" t="n">
        <v>12.5</v>
      </c>
      <c r="M13" s="31" t="n">
        <f aca="false">IF(R13&gt;=0,R13,0)</f>
        <v>0</v>
      </c>
      <c r="N13" s="28" t="n">
        <f aca="false">IF(M13&gt;=0,M13%*H13,0)</f>
        <v>0</v>
      </c>
      <c r="O13" s="28"/>
      <c r="P13" s="33" t="s">
        <v>42</v>
      </c>
      <c r="R13" s="3" t="n">
        <f aca="false">100-(2015-E13)*L13</f>
        <v>-25087.5</v>
      </c>
    </row>
    <row r="14" customFormat="false" ht="22.5" hidden="false" customHeight="true" outlineLevel="0" collapsed="false">
      <c r="A14" s="52" t="s">
        <v>204</v>
      </c>
      <c r="B14" s="52"/>
      <c r="C14" s="52"/>
      <c r="D14" s="52"/>
      <c r="E14" s="52"/>
      <c r="F14" s="53" t="n">
        <f aca="false">SUM(F10:F13)</f>
        <v>6</v>
      </c>
      <c r="G14" s="54"/>
      <c r="H14" s="55" t="n">
        <f aca="false">SUM(H10:H13)</f>
        <v>12443805</v>
      </c>
      <c r="I14" s="53" t="n">
        <f aca="false">SUM(I10:I13)</f>
        <v>6</v>
      </c>
      <c r="J14" s="54"/>
      <c r="K14" s="54"/>
      <c r="L14" s="54"/>
      <c r="M14" s="54"/>
      <c r="N14" s="55" t="n">
        <f aca="false">SUM(N10:N13)</f>
        <v>12443805</v>
      </c>
      <c r="O14" s="55"/>
      <c r="P14" s="25"/>
    </row>
    <row r="15" customFormat="false" ht="54" hidden="false" customHeight="true" outlineLevel="0" collapsed="false">
      <c r="B15" s="57" t="s">
        <v>74</v>
      </c>
      <c r="C15" s="57"/>
      <c r="D15" s="58" t="s">
        <v>75</v>
      </c>
      <c r="E15" s="58"/>
      <c r="F15" s="58"/>
      <c r="G15" s="58" t="s">
        <v>76</v>
      </c>
      <c r="H15" s="58"/>
      <c r="J15" s="59" t="s">
        <v>77</v>
      </c>
      <c r="K15" s="59"/>
      <c r="L15" s="59"/>
      <c r="M15" s="59"/>
      <c r="N15" s="59"/>
      <c r="O15" s="59"/>
      <c r="P15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4:E14"/>
    <mergeCell ref="B15:C15"/>
    <mergeCell ref="D15:F15"/>
    <mergeCell ref="G15:H15"/>
    <mergeCell ref="J15:P15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3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205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57" hidden="false" customHeight="true" outlineLevel="0" collapsed="false">
      <c r="A5" s="11" t="s">
        <v>2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60"/>
      <c r="C6" s="61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1" hidden="false" customHeight="true" outlineLevel="0" collapsed="false">
      <c r="A9" s="20" t="s">
        <v>24</v>
      </c>
      <c r="B9" s="15" t="s">
        <v>25</v>
      </c>
      <c r="C9" s="20" t="s">
        <v>26</v>
      </c>
      <c r="D9" s="20"/>
      <c r="E9" s="15" t="s">
        <v>27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s="73" customFormat="true" ht="21" hidden="false" customHeight="true" outlineLevel="0" collapsed="false">
      <c r="A10" s="77" t="n">
        <v>1</v>
      </c>
      <c r="B10" s="23" t="n">
        <v>50807</v>
      </c>
      <c r="C10" s="24" t="s">
        <v>207</v>
      </c>
      <c r="D10" s="91" t="s">
        <v>208</v>
      </c>
      <c r="E10" s="22" t="n">
        <v>2014</v>
      </c>
      <c r="F10" s="42" t="n">
        <v>3</v>
      </c>
      <c r="G10" s="28" t="n">
        <v>3300000</v>
      </c>
      <c r="H10" s="76" t="n">
        <f aca="false">SUM(G10*F10)</f>
        <v>9900000</v>
      </c>
      <c r="I10" s="42" t="n">
        <v>3</v>
      </c>
      <c r="J10" s="79"/>
      <c r="K10" s="79"/>
      <c r="L10" s="30" t="n">
        <v>10</v>
      </c>
      <c r="M10" s="72" t="n">
        <f aca="false">IF(R10&gt;=0,R10,0)</f>
        <v>90</v>
      </c>
      <c r="N10" s="76" t="n">
        <f aca="false">IF(M10&gt;=0,M10%*H10,0)</f>
        <v>8910000</v>
      </c>
      <c r="O10" s="76"/>
      <c r="P10" s="81" t="s">
        <v>129</v>
      </c>
      <c r="Q10" s="1"/>
      <c r="R10" s="3" t="n">
        <f aca="false">100-(2015-E10)*L10</f>
        <v>90</v>
      </c>
      <c r="S10" s="1"/>
    </row>
    <row r="11" s="73" customFormat="true" ht="21" hidden="false" customHeight="true" outlineLevel="0" collapsed="false">
      <c r="A11" s="77" t="n">
        <v>2</v>
      </c>
      <c r="B11" s="23" t="n">
        <v>80101</v>
      </c>
      <c r="C11" s="90" t="s">
        <v>47</v>
      </c>
      <c r="D11" s="75" t="s">
        <v>116</v>
      </c>
      <c r="E11" s="22" t="n">
        <v>2015</v>
      </c>
      <c r="F11" s="35" t="n">
        <v>1</v>
      </c>
      <c r="G11" s="76" t="n">
        <v>1850000</v>
      </c>
      <c r="H11" s="76" t="n">
        <f aca="false">SUM(G11*F11)</f>
        <v>1850000</v>
      </c>
      <c r="I11" s="35" t="n">
        <v>1</v>
      </c>
      <c r="J11" s="79"/>
      <c r="K11" s="79"/>
      <c r="L11" s="30" t="n">
        <v>12.5</v>
      </c>
      <c r="M11" s="72" t="n">
        <f aca="false">IF(R11&gt;=0,R11,0)</f>
        <v>100</v>
      </c>
      <c r="N11" s="76" t="n">
        <f aca="false">IF(M11&gt;=0,M11%*H11,0)</f>
        <v>1850000</v>
      </c>
      <c r="O11" s="76"/>
      <c r="P11" s="81" t="s">
        <v>42</v>
      </c>
      <c r="R11" s="3" t="n">
        <f aca="false">100-(2015-E11)*L11</f>
        <v>100</v>
      </c>
    </row>
    <row r="12" s="73" customFormat="true" ht="21" hidden="false" customHeight="true" outlineLevel="0" collapsed="false">
      <c r="A12" s="77" t="n">
        <v>3</v>
      </c>
      <c r="B12" s="23" t="n">
        <v>80203</v>
      </c>
      <c r="C12" s="70" t="s">
        <v>209</v>
      </c>
      <c r="D12" s="71" t="s">
        <v>83</v>
      </c>
      <c r="E12" s="22" t="n">
        <v>2015</v>
      </c>
      <c r="F12" s="92" t="n">
        <v>20</v>
      </c>
      <c r="G12" s="93" t="n">
        <v>355000</v>
      </c>
      <c r="H12" s="76" t="n">
        <f aca="false">SUM(G12*F12)</f>
        <v>7100000</v>
      </c>
      <c r="I12" s="92" t="n">
        <v>20</v>
      </c>
      <c r="J12" s="79"/>
      <c r="K12" s="79"/>
      <c r="L12" s="30" t="n">
        <v>12.5</v>
      </c>
      <c r="M12" s="72" t="n">
        <f aca="false">IF(R12&gt;=0,R12,0)</f>
        <v>100</v>
      </c>
      <c r="N12" s="76" t="n">
        <f aca="false">IF(M12&gt;=0,M12%*H12,0)</f>
        <v>7100000</v>
      </c>
      <c r="O12" s="76"/>
      <c r="P12" s="81" t="s">
        <v>42</v>
      </c>
      <c r="R12" s="3" t="n">
        <f aca="false">100-(2015-E12)*L12</f>
        <v>100</v>
      </c>
    </row>
    <row r="13" s="73" customFormat="true" ht="21" hidden="false" customHeight="true" outlineLevel="0" collapsed="false">
      <c r="A13" s="77" t="n">
        <v>4</v>
      </c>
      <c r="B13" s="23" t="n">
        <v>80302</v>
      </c>
      <c r="C13" s="94" t="s">
        <v>64</v>
      </c>
      <c r="D13" s="95" t="s">
        <v>210</v>
      </c>
      <c r="E13" s="22" t="n">
        <v>2014</v>
      </c>
      <c r="F13" s="96" t="n">
        <v>1</v>
      </c>
      <c r="G13" s="97" t="n">
        <v>5100000</v>
      </c>
      <c r="H13" s="76" t="n">
        <f aca="false">SUM(G13*F13)</f>
        <v>5100000</v>
      </c>
      <c r="I13" s="96" t="n">
        <v>1</v>
      </c>
      <c r="J13" s="79"/>
      <c r="K13" s="79"/>
      <c r="L13" s="30" t="n">
        <v>10</v>
      </c>
      <c r="M13" s="72" t="n">
        <f aca="false">IF(R13&gt;=0,R13,0)</f>
        <v>90</v>
      </c>
      <c r="N13" s="76" t="n">
        <f aca="false">IF(M13&gt;=0,M13%*H13,0)</f>
        <v>4590000</v>
      </c>
      <c r="O13" s="76"/>
      <c r="P13" s="81" t="s">
        <v>42</v>
      </c>
      <c r="Q13" s="1"/>
      <c r="R13" s="3" t="n">
        <f aca="false">100-(2015-E13)*L13</f>
        <v>90</v>
      </c>
      <c r="S13" s="1"/>
    </row>
    <row r="14" customFormat="false" ht="21" hidden="false" customHeight="true" outlineLevel="0" collapsed="false">
      <c r="A14" s="52" t="s">
        <v>211</v>
      </c>
      <c r="B14" s="52"/>
      <c r="C14" s="52"/>
      <c r="D14" s="52"/>
      <c r="E14" s="52"/>
      <c r="F14" s="53" t="n">
        <f aca="false">SUM(F10:F13)</f>
        <v>25</v>
      </c>
      <c r="G14" s="54"/>
      <c r="H14" s="55" t="n">
        <f aca="false">SUM(H10:H13)</f>
        <v>23950000</v>
      </c>
      <c r="I14" s="53" t="n">
        <f aca="false">SUM(I10:I13)</f>
        <v>25</v>
      </c>
      <c r="J14" s="54"/>
      <c r="K14" s="54"/>
      <c r="L14" s="54"/>
      <c r="M14" s="54"/>
      <c r="N14" s="55" t="n">
        <f aca="false">SUM(N10:N13)</f>
        <v>22450000</v>
      </c>
      <c r="O14" s="55"/>
      <c r="P14" s="25"/>
    </row>
    <row r="15" customFormat="false" ht="54.75" hidden="false" customHeight="true" outlineLevel="0" collapsed="false">
      <c r="B15" s="57" t="s">
        <v>74</v>
      </c>
      <c r="C15" s="57"/>
      <c r="D15" s="58" t="s">
        <v>75</v>
      </c>
      <c r="E15" s="58"/>
      <c r="F15" s="58"/>
      <c r="G15" s="58" t="s">
        <v>76</v>
      </c>
      <c r="H15" s="58"/>
      <c r="J15" s="59" t="s">
        <v>77</v>
      </c>
      <c r="K15" s="59"/>
      <c r="L15" s="59"/>
      <c r="M15" s="59"/>
      <c r="N15" s="59"/>
      <c r="O15" s="59"/>
      <c r="P15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4:E14"/>
    <mergeCell ref="B15:C15"/>
    <mergeCell ref="D15:F15"/>
    <mergeCell ref="G15:H15"/>
    <mergeCell ref="J15:P15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G12" activeCellId="0" sqref="G12:I13"/>
    </sheetView>
  </sheetViews>
  <sheetFormatPr defaultColWidth="3.9921875" defaultRowHeight="12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8.85"/>
    <col collapsed="false" customWidth="true" hidden="false" outlineLevel="0" max="3" min="3" style="98" width="11.42"/>
    <col collapsed="false" customWidth="true" hidden="false" outlineLevel="0" max="4" min="4" style="98" width="13.99"/>
    <col collapsed="false" customWidth="true" hidden="false" outlineLevel="0" max="5" min="5" style="98" width="2.99"/>
    <col collapsed="false" customWidth="true" hidden="false" outlineLevel="0" max="6" min="6" style="98" width="2.42"/>
    <col collapsed="false" customWidth="true" hidden="false" outlineLevel="0" max="9" min="7" style="98" width="4.7"/>
    <col collapsed="false" customWidth="true" hidden="false" outlineLevel="0" max="10" min="10" style="98" width="5.28"/>
    <col collapsed="false" customWidth="true" hidden="false" outlineLevel="0" max="11" min="11" style="98" width="5.13"/>
    <col collapsed="false" customWidth="true" hidden="false" outlineLevel="0" max="12" min="12" style="98" width="4.28"/>
    <col collapsed="false" customWidth="true" hidden="false" outlineLevel="0" max="13" min="13" style="99" width="4.7"/>
    <col collapsed="false" customWidth="true" hidden="false" outlineLevel="0" max="14" min="14" style="100" width="4.7"/>
    <col collapsed="false" customWidth="true" hidden="false" outlineLevel="0" max="15" min="15" style="98" width="17.56"/>
    <col collapsed="false" customWidth="true" hidden="false" outlineLevel="0" max="16" min="16" style="101" width="16.99"/>
    <col collapsed="false" customWidth="true" hidden="false" outlineLevel="0" max="255" min="17" style="98" width="9.14"/>
    <col collapsed="false" customWidth="false" hidden="false" outlineLevel="0" max="257" min="256" style="98" width="3.99"/>
  </cols>
  <sheetData>
    <row r="1" customFormat="false" ht="20.25" hidden="false" customHeight="true" outlineLevel="0" collapsed="false">
      <c r="B1" s="102" t="s">
        <v>212</v>
      </c>
      <c r="J1" s="103"/>
      <c r="K1" s="103"/>
      <c r="L1" s="103"/>
      <c r="M1" s="103"/>
      <c r="N1" s="103"/>
      <c r="O1" s="103"/>
    </row>
    <row r="2" customFormat="false" ht="20.25" hidden="false" customHeight="true" outlineLevel="0" collapsed="false">
      <c r="B2" s="102" t="s">
        <v>213</v>
      </c>
      <c r="J2" s="103"/>
      <c r="K2" s="103"/>
      <c r="L2" s="103"/>
      <c r="M2" s="103"/>
      <c r="N2" s="103"/>
      <c r="O2" s="103"/>
    </row>
    <row r="3" customFormat="false" ht="20.25" hidden="false" customHeight="true" outlineLevel="0" collapsed="false">
      <c r="B3" s="104" t="s">
        <v>214</v>
      </c>
      <c r="C3" s="104"/>
      <c r="D3" s="104"/>
      <c r="E3" s="104"/>
      <c r="F3" s="104"/>
      <c r="G3" s="104"/>
      <c r="J3" s="103"/>
      <c r="K3" s="103"/>
      <c r="L3" s="103"/>
      <c r="M3" s="103"/>
      <c r="N3" s="103"/>
      <c r="O3" s="103"/>
      <c r="Q3" s="105"/>
      <c r="R3" s="106"/>
      <c r="S3" s="106"/>
      <c r="T3" s="106"/>
      <c r="U3" s="106"/>
      <c r="V3" s="106"/>
    </row>
    <row r="4" customFormat="false" ht="27.75" hidden="false" customHeight="true" outlineLevel="0" collapsed="false">
      <c r="A4" s="107" t="s">
        <v>21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Q4" s="106"/>
      <c r="R4" s="106"/>
      <c r="S4" s="106"/>
      <c r="T4" s="106"/>
      <c r="U4" s="106"/>
      <c r="V4" s="106"/>
    </row>
    <row r="5" customFormat="false" ht="20.25" hidden="false" customHeight="true" outlineLevel="0" collapsed="false">
      <c r="A5" s="108"/>
      <c r="B5" s="109" t="s">
        <v>21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20.25" hidden="false" customHeight="true" outlineLevel="0" collapsed="false">
      <c r="A6" s="108"/>
      <c r="B6" s="109" t="s">
        <v>217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20.25" hidden="false" customHeight="true" outlineLevel="0" collapsed="false">
      <c r="A7" s="108"/>
      <c r="B7" s="109" t="s">
        <v>218</v>
      </c>
      <c r="C7" s="109"/>
      <c r="D7" s="109"/>
      <c r="E7" s="109" t="s">
        <v>219</v>
      </c>
      <c r="F7" s="109"/>
      <c r="G7" s="109"/>
      <c r="H7" s="109"/>
      <c r="I7" s="109"/>
      <c r="J7" s="109"/>
      <c r="K7" s="109"/>
      <c r="L7" s="109"/>
      <c r="M7" s="109"/>
      <c r="N7" s="109"/>
      <c r="O7" s="105" t="s">
        <v>220</v>
      </c>
    </row>
    <row r="8" customFormat="false" ht="20.25" hidden="false" customHeight="true" outlineLevel="0" collapsed="false">
      <c r="A8" s="108"/>
      <c r="B8" s="109" t="s">
        <v>221</v>
      </c>
      <c r="C8" s="109"/>
      <c r="D8" s="109"/>
      <c r="E8" s="109" t="s">
        <v>222</v>
      </c>
      <c r="F8" s="109"/>
      <c r="G8" s="109"/>
      <c r="H8" s="109"/>
      <c r="I8" s="109"/>
      <c r="J8" s="109"/>
      <c r="K8" s="109"/>
      <c r="L8" s="109"/>
      <c r="M8" s="109"/>
      <c r="N8" s="109"/>
      <c r="O8" s="105" t="s">
        <v>223</v>
      </c>
    </row>
    <row r="9" customFormat="false" ht="20.25" hidden="false" customHeight="true" outlineLevel="0" collapsed="false">
      <c r="A9" s="108"/>
      <c r="B9" s="109" t="s">
        <v>224</v>
      </c>
      <c r="C9" s="109"/>
      <c r="D9" s="109"/>
      <c r="E9" s="109" t="s">
        <v>225</v>
      </c>
      <c r="F9" s="109"/>
      <c r="G9" s="109"/>
      <c r="H9" s="109"/>
      <c r="I9" s="109"/>
      <c r="J9" s="109"/>
      <c r="K9" s="109"/>
      <c r="L9" s="109"/>
      <c r="M9" s="109"/>
      <c r="N9" s="109"/>
      <c r="O9" s="105" t="s">
        <v>226</v>
      </c>
    </row>
    <row r="10" customFormat="false" ht="15.75" hidden="false" customHeight="true" outlineLevel="0" collapsed="false">
      <c r="A10" s="108"/>
      <c r="B10" s="109" t="s">
        <v>227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5.75" hidden="false" customHeight="true" outlineLevel="0" collapsed="false">
      <c r="B11" s="110"/>
      <c r="C11" s="111"/>
      <c r="L11" s="112"/>
      <c r="M11" s="113"/>
      <c r="N11" s="114" t="s">
        <v>5</v>
      </c>
      <c r="O11" s="114"/>
    </row>
    <row r="12" customFormat="false" ht="20.25" hidden="false" customHeight="true" outlineLevel="0" collapsed="false">
      <c r="A12" s="115" t="s">
        <v>6</v>
      </c>
      <c r="B12" s="115" t="s">
        <v>228</v>
      </c>
      <c r="C12" s="115"/>
      <c r="D12" s="115" t="s">
        <v>229</v>
      </c>
      <c r="E12" s="115" t="s">
        <v>230</v>
      </c>
      <c r="F12" s="115"/>
      <c r="G12" s="115" t="s">
        <v>231</v>
      </c>
      <c r="H12" s="115"/>
      <c r="I12" s="115"/>
      <c r="J12" s="115" t="s">
        <v>232</v>
      </c>
      <c r="K12" s="115"/>
      <c r="L12" s="115"/>
      <c r="M12" s="115" t="s">
        <v>233</v>
      </c>
      <c r="N12" s="115"/>
      <c r="O12" s="115" t="s">
        <v>234</v>
      </c>
    </row>
    <row r="13" customFormat="false" ht="36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 t="s">
        <v>235</v>
      </c>
      <c r="N13" s="116" t="s">
        <v>236</v>
      </c>
      <c r="O13" s="115"/>
      <c r="P13" s="117"/>
      <c r="Q13" s="118"/>
      <c r="R13" s="119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customFormat="false" ht="24" hidden="false" customHeight="true" outlineLevel="0" collapsed="false">
      <c r="A14" s="115" t="s">
        <v>24</v>
      </c>
      <c r="B14" s="115" t="s">
        <v>25</v>
      </c>
      <c r="C14" s="115"/>
      <c r="D14" s="115" t="s">
        <v>26</v>
      </c>
      <c r="E14" s="115" t="n">
        <v>1</v>
      </c>
      <c r="F14" s="115"/>
      <c r="G14" s="115" t="n">
        <v>2</v>
      </c>
      <c r="H14" s="115"/>
      <c r="I14" s="115"/>
      <c r="J14" s="115" t="n">
        <v>3</v>
      </c>
      <c r="K14" s="115"/>
      <c r="L14" s="115"/>
      <c r="M14" s="115" t="n">
        <v>4</v>
      </c>
      <c r="N14" s="115" t="n">
        <v>5</v>
      </c>
      <c r="O14" s="115" t="s">
        <v>27</v>
      </c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</row>
    <row r="15" customFormat="false" ht="32.1" hidden="false" customHeight="true" outlineLevel="0" collapsed="false">
      <c r="A15" s="120" t="n">
        <v>1</v>
      </c>
      <c r="B15" s="121" t="s">
        <v>237</v>
      </c>
      <c r="C15" s="121"/>
      <c r="D15" s="122" t="s">
        <v>238</v>
      </c>
      <c r="E15" s="123" t="n">
        <f aca="false">VPK!F35</f>
        <v>123</v>
      </c>
      <c r="F15" s="123"/>
      <c r="G15" s="124" t="n">
        <f aca="false">VPK!H35</f>
        <v>44227000</v>
      </c>
      <c r="H15" s="124"/>
      <c r="I15" s="124"/>
      <c r="J15" s="124" t="n">
        <f aca="false">VPK!N35</f>
        <v>18920375</v>
      </c>
      <c r="K15" s="124"/>
      <c r="L15" s="124"/>
      <c r="M15" s="125" t="n">
        <v>0</v>
      </c>
      <c r="N15" s="125"/>
      <c r="O15" s="126" t="s">
        <v>239</v>
      </c>
      <c r="P15" s="80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32.1" hidden="false" customHeight="true" outlineLevel="0" collapsed="false">
      <c r="A16" s="120" t="n">
        <v>2</v>
      </c>
      <c r="B16" s="121" t="s">
        <v>240</v>
      </c>
      <c r="C16" s="121"/>
      <c r="D16" s="122" t="s">
        <v>238</v>
      </c>
      <c r="E16" s="123" t="n">
        <f aca="false">KCCT!F18</f>
        <v>44</v>
      </c>
      <c r="F16" s="123"/>
      <c r="G16" s="124" t="n">
        <f aca="false">KCCT!H18</f>
        <v>22775000</v>
      </c>
      <c r="H16" s="124"/>
      <c r="I16" s="124"/>
      <c r="J16" s="124" t="n">
        <f aca="false">KCCT!N18</f>
        <v>11451250</v>
      </c>
      <c r="K16" s="124"/>
      <c r="L16" s="124"/>
      <c r="M16" s="125" t="n">
        <v>0</v>
      </c>
      <c r="N16" s="125"/>
      <c r="O16" s="126" t="s">
        <v>241</v>
      </c>
      <c r="P16" s="80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32.1" hidden="false" customHeight="true" outlineLevel="0" collapsed="false">
      <c r="A17" s="120" t="n">
        <v>3</v>
      </c>
      <c r="B17" s="121" t="s">
        <v>242</v>
      </c>
      <c r="C17" s="121"/>
      <c r="D17" s="122" t="s">
        <v>238</v>
      </c>
      <c r="E17" s="123" t="n">
        <f aca="false">CH!F22</f>
        <v>23</v>
      </c>
      <c r="F17" s="123"/>
      <c r="G17" s="124" t="n">
        <f aca="false">CH!H22</f>
        <v>18282000</v>
      </c>
      <c r="H17" s="124"/>
      <c r="I17" s="124"/>
      <c r="J17" s="124" t="n">
        <f aca="false">CH!N22</f>
        <v>0</v>
      </c>
      <c r="K17" s="124"/>
      <c r="L17" s="124"/>
      <c r="M17" s="125" t="n">
        <v>0</v>
      </c>
      <c r="N17" s="125"/>
      <c r="O17" s="126" t="s">
        <v>243</v>
      </c>
      <c r="P17" s="80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32.1" hidden="false" customHeight="true" outlineLevel="0" collapsed="false">
      <c r="A18" s="120" t="n">
        <v>4</v>
      </c>
      <c r="B18" s="121" t="s">
        <v>244</v>
      </c>
      <c r="C18" s="121"/>
      <c r="D18" s="122" t="s">
        <v>238</v>
      </c>
      <c r="E18" s="123" t="n">
        <f aca="false">CHD!F22</f>
        <v>36</v>
      </c>
      <c r="F18" s="123"/>
      <c r="G18" s="124" t="n">
        <f aca="false">CHD!H22</f>
        <v>14065000</v>
      </c>
      <c r="H18" s="124"/>
      <c r="I18" s="124"/>
      <c r="J18" s="124" t="n">
        <f aca="false">CHD!N22</f>
        <v>6323125</v>
      </c>
      <c r="K18" s="124"/>
      <c r="L18" s="124"/>
      <c r="M18" s="125" t="n">
        <v>0</v>
      </c>
      <c r="N18" s="125"/>
      <c r="O18" s="126" t="s">
        <v>245</v>
      </c>
      <c r="P18" s="80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32.1" hidden="false" customHeight="true" outlineLevel="0" collapsed="false">
      <c r="A19" s="120" t="n">
        <v>5</v>
      </c>
      <c r="B19" s="127" t="s">
        <v>246</v>
      </c>
      <c r="C19" s="127"/>
      <c r="D19" s="122" t="s">
        <v>238</v>
      </c>
      <c r="E19" s="123" t="n">
        <f aca="false">CTGT!F14</f>
        <v>10</v>
      </c>
      <c r="F19" s="123"/>
      <c r="G19" s="124" t="n">
        <f aca="false">CTGT!H14</f>
        <v>5186000</v>
      </c>
      <c r="H19" s="124"/>
      <c r="I19" s="124"/>
      <c r="J19" s="124" t="n">
        <f aca="false">CTGT!N14</f>
        <v>4510250</v>
      </c>
      <c r="K19" s="124"/>
      <c r="L19" s="124"/>
      <c r="M19" s="125" t="n">
        <v>0</v>
      </c>
      <c r="N19" s="125"/>
      <c r="O19" s="126" t="s">
        <v>247</v>
      </c>
      <c r="P19" s="80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32.1" hidden="false" customHeight="true" outlineLevel="0" collapsed="false">
      <c r="A20" s="120" t="n">
        <v>6</v>
      </c>
      <c r="B20" s="121" t="s">
        <v>248</v>
      </c>
      <c r="C20" s="121"/>
      <c r="D20" s="122" t="s">
        <v>238</v>
      </c>
      <c r="E20" s="123" t="n">
        <f aca="false">TC!F24</f>
        <v>33</v>
      </c>
      <c r="F20" s="123"/>
      <c r="G20" s="124" t="n">
        <f aca="false">TC!H24</f>
        <v>23689200</v>
      </c>
      <c r="H20" s="124"/>
      <c r="I20" s="124"/>
      <c r="J20" s="124" t="n">
        <f aca="false">TC!N24</f>
        <v>13071250</v>
      </c>
      <c r="K20" s="124"/>
      <c r="L20" s="124"/>
      <c r="M20" s="125" t="n">
        <v>0</v>
      </c>
      <c r="N20" s="125"/>
      <c r="O20" s="126" t="s">
        <v>249</v>
      </c>
      <c r="P20" s="80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32.1" hidden="false" customHeight="true" outlineLevel="0" collapsed="false">
      <c r="A21" s="120" t="n">
        <v>7</v>
      </c>
      <c r="B21" s="121" t="s">
        <v>250</v>
      </c>
      <c r="C21" s="121"/>
      <c r="D21" s="122" t="s">
        <v>238</v>
      </c>
      <c r="E21" s="123" t="n">
        <f aca="false">'PTN CHD'!F18</f>
        <v>22</v>
      </c>
      <c r="F21" s="123"/>
      <c r="G21" s="124" t="n">
        <f aca="false">'PTN CHD'!H18</f>
        <v>21536000</v>
      </c>
      <c r="H21" s="124"/>
      <c r="I21" s="124"/>
      <c r="J21" s="124" t="n">
        <f aca="false">'PTN CHD'!N18</f>
        <v>880000</v>
      </c>
      <c r="K21" s="124"/>
      <c r="L21" s="124"/>
      <c r="M21" s="125" t="n">
        <v>0</v>
      </c>
      <c r="N21" s="125"/>
      <c r="O21" s="126" t="s">
        <v>251</v>
      </c>
      <c r="P21" s="80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customFormat="false" ht="32.1" hidden="false" customHeight="true" outlineLevel="0" collapsed="false">
      <c r="A22" s="120" t="n">
        <v>8</v>
      </c>
      <c r="B22" s="121" t="s">
        <v>252</v>
      </c>
      <c r="C22" s="121"/>
      <c r="D22" s="122" t="s">
        <v>238</v>
      </c>
      <c r="E22" s="123" t="n">
        <f aca="false">'PTN CH'!F30</f>
        <v>38</v>
      </c>
      <c r="F22" s="123"/>
      <c r="G22" s="124" t="n">
        <f aca="false">'PTN CH'!H30</f>
        <v>69561350</v>
      </c>
      <c r="H22" s="124"/>
      <c r="I22" s="124"/>
      <c r="J22" s="124" t="n">
        <f aca="false">'PTN CH'!N30</f>
        <v>18271798.75</v>
      </c>
      <c r="K22" s="124"/>
      <c r="L22" s="124"/>
      <c r="M22" s="125" t="n">
        <v>0</v>
      </c>
      <c r="N22" s="125"/>
      <c r="O22" s="126" t="s">
        <v>243</v>
      </c>
      <c r="P22" s="80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</row>
    <row r="23" customFormat="false" ht="32.1" hidden="false" customHeight="true" outlineLevel="0" collapsed="false">
      <c r="A23" s="120" t="n">
        <v>9</v>
      </c>
      <c r="B23" s="121" t="s">
        <v>253</v>
      </c>
      <c r="C23" s="121"/>
      <c r="D23" s="122" t="s">
        <v>238</v>
      </c>
      <c r="E23" s="123" t="n">
        <f aca="false">VLXD!F40</f>
        <v>62</v>
      </c>
      <c r="F23" s="123"/>
      <c r="G23" s="124" t="n">
        <f aca="false">VLXD!H40</f>
        <v>114305950</v>
      </c>
      <c r="H23" s="124"/>
      <c r="I23" s="124"/>
      <c r="J23" s="124" t="n">
        <f aca="false">VLXD!N40</f>
        <v>36915845</v>
      </c>
      <c r="K23" s="124"/>
      <c r="L23" s="124"/>
      <c r="M23" s="125" t="n">
        <v>0</v>
      </c>
      <c r="N23" s="125"/>
      <c r="O23" s="126" t="s">
        <v>254</v>
      </c>
      <c r="P23" s="80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32.1" hidden="false" customHeight="true" outlineLevel="0" collapsed="false">
      <c r="A24" s="120" t="n">
        <v>10</v>
      </c>
      <c r="B24" s="121" t="s">
        <v>255</v>
      </c>
      <c r="C24" s="121"/>
      <c r="D24" s="122" t="s">
        <v>238</v>
      </c>
      <c r="E24" s="123" t="n">
        <f aca="false">'NGHE XD'!F14</f>
        <v>6</v>
      </c>
      <c r="F24" s="123"/>
      <c r="G24" s="124" t="n">
        <f aca="false">'NGHE XD'!H14</f>
        <v>12443805</v>
      </c>
      <c r="H24" s="124"/>
      <c r="I24" s="124"/>
      <c r="J24" s="124" t="n">
        <f aca="false">'NGHE XD'!N14</f>
        <v>12443805</v>
      </c>
      <c r="K24" s="124"/>
      <c r="L24" s="124"/>
      <c r="M24" s="125" t="n">
        <v>0</v>
      </c>
      <c r="N24" s="125"/>
      <c r="O24" s="126" t="s">
        <v>249</v>
      </c>
      <c r="P24" s="80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</row>
    <row r="25" customFormat="false" ht="32.1" hidden="false" customHeight="true" outlineLevel="0" collapsed="false">
      <c r="A25" s="120" t="n">
        <v>11</v>
      </c>
      <c r="B25" s="121" t="s">
        <v>256</v>
      </c>
      <c r="C25" s="121"/>
      <c r="D25" s="122" t="s">
        <v>238</v>
      </c>
      <c r="E25" s="123" t="n">
        <f aca="false">'PTN CT'!F14</f>
        <v>25</v>
      </c>
      <c r="F25" s="123"/>
      <c r="G25" s="124" t="n">
        <f aca="false">'PTN CT'!H14</f>
        <v>23950000</v>
      </c>
      <c r="H25" s="124"/>
      <c r="I25" s="124"/>
      <c r="J25" s="124" t="n">
        <f aca="false">'PTN CT'!N14</f>
        <v>22450000</v>
      </c>
      <c r="K25" s="124"/>
      <c r="L25" s="124"/>
      <c r="M25" s="125" t="n">
        <v>0</v>
      </c>
      <c r="N25" s="125"/>
      <c r="O25" s="126" t="s">
        <v>257</v>
      </c>
      <c r="P25" s="80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</row>
    <row r="26" customFormat="false" ht="25.5" hidden="false" customHeight="true" outlineLevel="0" collapsed="false">
      <c r="A26" s="128" t="s">
        <v>258</v>
      </c>
      <c r="B26" s="128"/>
      <c r="C26" s="128"/>
      <c r="D26" s="128"/>
      <c r="E26" s="129" t="n">
        <f aca="false">SUM(E15:F25)</f>
        <v>422</v>
      </c>
      <c r="F26" s="129"/>
      <c r="G26" s="130" t="n">
        <f aca="false">SUM(G15:I25)</f>
        <v>370021305</v>
      </c>
      <c r="H26" s="130"/>
      <c r="I26" s="130"/>
      <c r="J26" s="131" t="n">
        <f aca="false">SUM(J15:L25)</f>
        <v>145237698.75</v>
      </c>
      <c r="K26" s="131"/>
      <c r="L26" s="131"/>
      <c r="M26" s="132" t="n">
        <f aca="false">SUM(M15:O25)</f>
        <v>0</v>
      </c>
      <c r="N26" s="132"/>
      <c r="O26" s="132"/>
      <c r="P26" s="80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</row>
    <row r="27" customFormat="false" ht="43.5" hidden="false" customHeight="true" outlineLevel="0" collapsed="false">
      <c r="B27" s="133" t="s">
        <v>259</v>
      </c>
      <c r="C27" s="133"/>
      <c r="D27" s="134" t="s">
        <v>260</v>
      </c>
      <c r="E27" s="134"/>
      <c r="F27" s="134"/>
      <c r="G27" s="134" t="s">
        <v>261</v>
      </c>
      <c r="H27" s="134"/>
      <c r="I27" s="134"/>
      <c r="J27" s="134"/>
      <c r="K27" s="114" t="s">
        <v>262</v>
      </c>
      <c r="L27" s="114"/>
      <c r="M27" s="114"/>
      <c r="N27" s="114"/>
      <c r="O27" s="114"/>
    </row>
    <row r="30" customFormat="false" ht="12" hidden="false" customHeight="false" outlineLevel="0" collapsed="false">
      <c r="J30" s="133"/>
      <c r="K30" s="133"/>
    </row>
  </sheetData>
  <mergeCells count="78">
    <mergeCell ref="J1:O3"/>
    <mergeCell ref="B3:G3"/>
    <mergeCell ref="A4:O4"/>
    <mergeCell ref="B5:O5"/>
    <mergeCell ref="B6:H6"/>
    <mergeCell ref="I6:O6"/>
    <mergeCell ref="B7:D7"/>
    <mergeCell ref="E7:N7"/>
    <mergeCell ref="B8:D8"/>
    <mergeCell ref="E8:N8"/>
    <mergeCell ref="B9:D9"/>
    <mergeCell ref="E9:N9"/>
    <mergeCell ref="B10:O10"/>
    <mergeCell ref="N11:O11"/>
    <mergeCell ref="A12:A13"/>
    <mergeCell ref="B12:C13"/>
    <mergeCell ref="D12:D13"/>
    <mergeCell ref="E12:F13"/>
    <mergeCell ref="G12:I13"/>
    <mergeCell ref="J12:L13"/>
    <mergeCell ref="M12:N12"/>
    <mergeCell ref="O12:O13"/>
    <mergeCell ref="B14:C14"/>
    <mergeCell ref="E14:F14"/>
    <mergeCell ref="G14:I14"/>
    <mergeCell ref="J14:L14"/>
    <mergeCell ref="B15:C15"/>
    <mergeCell ref="E15:F15"/>
    <mergeCell ref="G15:I15"/>
    <mergeCell ref="J15:L15"/>
    <mergeCell ref="B16:C16"/>
    <mergeCell ref="E16:F16"/>
    <mergeCell ref="G16:I16"/>
    <mergeCell ref="J16:L16"/>
    <mergeCell ref="B17:C17"/>
    <mergeCell ref="E17:F17"/>
    <mergeCell ref="G17:I17"/>
    <mergeCell ref="J17:L17"/>
    <mergeCell ref="B18:C18"/>
    <mergeCell ref="E18:F18"/>
    <mergeCell ref="G18:I18"/>
    <mergeCell ref="J18:L18"/>
    <mergeCell ref="B19:C19"/>
    <mergeCell ref="E19:F19"/>
    <mergeCell ref="G19:I19"/>
    <mergeCell ref="J19:L19"/>
    <mergeCell ref="B20:C20"/>
    <mergeCell ref="E20:F20"/>
    <mergeCell ref="G20:I20"/>
    <mergeCell ref="J20:L20"/>
    <mergeCell ref="B21:C21"/>
    <mergeCell ref="E21:F21"/>
    <mergeCell ref="G21:I21"/>
    <mergeCell ref="J21:L21"/>
    <mergeCell ref="B22:C22"/>
    <mergeCell ref="E22:F22"/>
    <mergeCell ref="G22:I22"/>
    <mergeCell ref="J22:L22"/>
    <mergeCell ref="B23:C23"/>
    <mergeCell ref="E23:F23"/>
    <mergeCell ref="G23:I23"/>
    <mergeCell ref="J23:L23"/>
    <mergeCell ref="B24:C24"/>
    <mergeCell ref="E24:F24"/>
    <mergeCell ref="G24:I24"/>
    <mergeCell ref="J24:L24"/>
    <mergeCell ref="B25:C25"/>
    <mergeCell ref="E25:F25"/>
    <mergeCell ref="G25:I25"/>
    <mergeCell ref="J25:L25"/>
    <mergeCell ref="A26:D26"/>
    <mergeCell ref="E26:F26"/>
    <mergeCell ref="G26:I26"/>
    <mergeCell ref="J26:L26"/>
    <mergeCell ref="B27:C27"/>
    <mergeCell ref="D27:F27"/>
    <mergeCell ref="G27:J27"/>
    <mergeCell ref="K27:O27"/>
  </mergeCells>
  <printOptions headings="false" gridLines="false" gridLinesSet="true" horizontalCentered="false" verticalCentered="false"/>
  <pageMargins left="0.440277777777778" right="0.25" top="0.5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18.41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3" width="9.14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78</v>
      </c>
      <c r="C3" s="7"/>
      <c r="D3" s="7"/>
      <c r="E3" s="7"/>
      <c r="F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63.75" hidden="false" customHeight="true" outlineLevel="0" collapsed="false">
      <c r="A5" s="11" t="s">
        <v>7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60"/>
      <c r="C6" s="61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0.2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0.25" hidden="false" customHeight="true" outlineLevel="0" collapsed="false">
      <c r="A10" s="22" t="n">
        <v>1</v>
      </c>
      <c r="B10" s="39" t="n">
        <v>30801</v>
      </c>
      <c r="C10" s="25" t="s">
        <v>80</v>
      </c>
      <c r="D10" s="25" t="s">
        <v>81</v>
      </c>
      <c r="E10" s="51" t="n">
        <v>0</v>
      </c>
      <c r="F10" s="42" t="n">
        <v>1</v>
      </c>
      <c r="G10" s="28" t="n">
        <v>475000</v>
      </c>
      <c r="H10" s="28" t="n">
        <f aca="false">SUM(G10*F10)</f>
        <v>475000</v>
      </c>
      <c r="I10" s="42" t="n">
        <v>1</v>
      </c>
      <c r="J10" s="29"/>
      <c r="K10" s="29"/>
      <c r="L10" s="62" t="n">
        <v>12.5</v>
      </c>
      <c r="M10" s="63" t="n">
        <f aca="false">IF(R10&gt;=0,R10,0)</f>
        <v>0</v>
      </c>
      <c r="N10" s="28" t="n">
        <f aca="false">IF(M10&gt;=0,M10%*H10,0)</f>
        <v>0</v>
      </c>
      <c r="O10" s="28"/>
      <c r="P10" s="33" t="s">
        <v>42</v>
      </c>
      <c r="R10" s="3" t="n">
        <f aca="false">100-(2015-E10)*L10</f>
        <v>-25087.5</v>
      </c>
    </row>
    <row r="11" customFormat="false" ht="20.25" hidden="false" customHeight="true" outlineLevel="0" collapsed="false">
      <c r="A11" s="22" t="n">
        <v>2</v>
      </c>
      <c r="B11" s="39" t="n">
        <v>80102</v>
      </c>
      <c r="C11" s="64" t="s">
        <v>49</v>
      </c>
      <c r="D11" s="25" t="s">
        <v>46</v>
      </c>
      <c r="E11" s="22" t="n">
        <v>2003</v>
      </c>
      <c r="F11" s="42" t="n">
        <v>12</v>
      </c>
      <c r="G11" s="28" t="n">
        <v>750000</v>
      </c>
      <c r="H11" s="28" t="n">
        <f aca="false">SUM(G11*F11)</f>
        <v>9000000</v>
      </c>
      <c r="I11" s="42" t="n">
        <v>12</v>
      </c>
      <c r="J11" s="29"/>
      <c r="K11" s="29"/>
      <c r="L11" s="62" t="n">
        <v>12.5</v>
      </c>
      <c r="M11" s="63" t="n">
        <f aca="false">IF(R11&gt;=0,R11,0)</f>
        <v>0</v>
      </c>
      <c r="N11" s="28" t="n">
        <f aca="false">IF(M11&gt;=0,M11%*H11,0)</f>
        <v>0</v>
      </c>
      <c r="O11" s="28"/>
      <c r="P11" s="33" t="s">
        <v>42</v>
      </c>
      <c r="R11" s="3" t="n">
        <f aca="false">100-(2015-E11)*L11</f>
        <v>-50</v>
      </c>
    </row>
    <row r="12" customFormat="false" ht="20.25" hidden="false" customHeight="true" outlineLevel="0" collapsed="false">
      <c r="A12" s="22" t="n">
        <v>3</v>
      </c>
      <c r="B12" s="39" t="n">
        <v>80202</v>
      </c>
      <c r="C12" s="25" t="s">
        <v>82</v>
      </c>
      <c r="D12" s="25"/>
      <c r="E12" s="51" t="n">
        <v>2012</v>
      </c>
      <c r="F12" s="42" t="n">
        <v>7</v>
      </c>
      <c r="G12" s="28" t="n">
        <v>0</v>
      </c>
      <c r="H12" s="28" t="n">
        <f aca="false">SUM(G12*F12)</f>
        <v>0</v>
      </c>
      <c r="I12" s="42" t="n">
        <v>7</v>
      </c>
      <c r="J12" s="29"/>
      <c r="K12" s="29"/>
      <c r="L12" s="62" t="n">
        <v>12.5</v>
      </c>
      <c r="M12" s="63" t="n">
        <f aca="false">IF(R12&gt;=0,R12,0)</f>
        <v>62.5</v>
      </c>
      <c r="N12" s="28" t="n">
        <f aca="false">IF(M12&gt;=0,M12%*H12,0)</f>
        <v>0</v>
      </c>
      <c r="O12" s="28"/>
      <c r="P12" s="33" t="s">
        <v>42</v>
      </c>
      <c r="R12" s="3" t="n">
        <f aca="false">100-(2015-E12)*L12</f>
        <v>62.5</v>
      </c>
    </row>
    <row r="13" customFormat="false" ht="20.25" hidden="false" customHeight="true" outlineLevel="0" collapsed="false">
      <c r="A13" s="22" t="n">
        <v>4</v>
      </c>
      <c r="B13" s="39" t="n">
        <v>80204</v>
      </c>
      <c r="C13" s="64" t="s">
        <v>62</v>
      </c>
      <c r="D13" s="25" t="s">
        <v>83</v>
      </c>
      <c r="E13" s="22" t="n">
        <v>0</v>
      </c>
      <c r="F13" s="42" t="n">
        <v>17</v>
      </c>
      <c r="G13" s="28" t="n">
        <v>0</v>
      </c>
      <c r="H13" s="28" t="n">
        <f aca="false">SUM(G13*F13)</f>
        <v>0</v>
      </c>
      <c r="I13" s="42" t="n">
        <v>17</v>
      </c>
      <c r="J13" s="29"/>
      <c r="K13" s="29"/>
      <c r="L13" s="62" t="n">
        <v>12.5</v>
      </c>
      <c r="M13" s="63" t="n">
        <f aca="false">IF(R13&gt;=0,R13,0)</f>
        <v>0</v>
      </c>
      <c r="N13" s="28" t="n">
        <f aca="false">IF(M13&gt;=0,M13%*H13,0)</f>
        <v>0</v>
      </c>
      <c r="O13" s="28"/>
      <c r="P13" s="33" t="s">
        <v>42</v>
      </c>
      <c r="R13" s="3" t="n">
        <f aca="false">100-(2015-E13)*L13</f>
        <v>-25087.5</v>
      </c>
    </row>
    <row r="14" customFormat="false" ht="20.25" hidden="false" customHeight="true" outlineLevel="0" collapsed="false">
      <c r="A14" s="22" t="n">
        <v>5</v>
      </c>
      <c r="B14" s="39" t="n">
        <v>80301</v>
      </c>
      <c r="C14" s="37" t="s">
        <v>64</v>
      </c>
      <c r="D14" s="38" t="s">
        <v>65</v>
      </c>
      <c r="E14" s="51" t="n">
        <v>2013</v>
      </c>
      <c r="F14" s="42" t="n">
        <v>1</v>
      </c>
      <c r="G14" s="28" t="n">
        <v>2655000</v>
      </c>
      <c r="H14" s="28" t="n">
        <f aca="false">SUM(G14*F14)</f>
        <v>2655000</v>
      </c>
      <c r="I14" s="42" t="n">
        <v>1</v>
      </c>
      <c r="J14" s="29"/>
      <c r="K14" s="29"/>
      <c r="L14" s="62" t="n">
        <v>12.5</v>
      </c>
      <c r="M14" s="63" t="n">
        <f aca="false">IF(R14&gt;=0,R14,0)</f>
        <v>75</v>
      </c>
      <c r="N14" s="28" t="n">
        <f aca="false">IF(M14&gt;=0,M14%*H14,0)</f>
        <v>1991250</v>
      </c>
      <c r="O14" s="28"/>
      <c r="P14" s="33" t="s">
        <v>42</v>
      </c>
      <c r="R14" s="3" t="n">
        <f aca="false">100-(2015-E14)*L14</f>
        <v>75</v>
      </c>
    </row>
    <row r="15" customFormat="false" ht="20.25" hidden="false" customHeight="true" outlineLevel="0" collapsed="false">
      <c r="A15" s="22" t="n">
        <v>6</v>
      </c>
      <c r="B15" s="39" t="n">
        <v>80301</v>
      </c>
      <c r="C15" s="64" t="s">
        <v>64</v>
      </c>
      <c r="D15" s="25" t="s">
        <v>84</v>
      </c>
      <c r="E15" s="22" t="n">
        <v>2003</v>
      </c>
      <c r="F15" s="42" t="n">
        <v>1</v>
      </c>
      <c r="G15" s="28" t="n">
        <v>1185000</v>
      </c>
      <c r="H15" s="28" t="n">
        <f aca="false">SUM(G15*F15)</f>
        <v>1185000</v>
      </c>
      <c r="I15" s="42" t="n">
        <v>1</v>
      </c>
      <c r="J15" s="29"/>
      <c r="K15" s="29"/>
      <c r="L15" s="62" t="n">
        <v>12.5</v>
      </c>
      <c r="M15" s="63" t="n">
        <f aca="false">IF(R15&gt;=0,R15,0)</f>
        <v>0</v>
      </c>
      <c r="N15" s="28" t="n">
        <f aca="false">IF(M15&gt;=0,M15%*H15,0)</f>
        <v>0</v>
      </c>
      <c r="O15" s="28"/>
      <c r="P15" s="33" t="s">
        <v>42</v>
      </c>
      <c r="R15" s="3" t="n">
        <f aca="false">100-(2015-E15)*L15</f>
        <v>-50</v>
      </c>
    </row>
    <row r="16" customFormat="false" ht="20.25" hidden="false" customHeight="true" outlineLevel="0" collapsed="false">
      <c r="A16" s="22" t="n">
        <v>7</v>
      </c>
      <c r="B16" s="39" t="n">
        <v>80315</v>
      </c>
      <c r="C16" s="25" t="s">
        <v>85</v>
      </c>
      <c r="D16" s="25" t="s">
        <v>86</v>
      </c>
      <c r="E16" s="51" t="n">
        <v>0</v>
      </c>
      <c r="F16" s="42" t="n">
        <v>1</v>
      </c>
      <c r="G16" s="28" t="n">
        <v>0</v>
      </c>
      <c r="H16" s="28" t="n">
        <f aca="false">SUM(G16*F16)</f>
        <v>0</v>
      </c>
      <c r="I16" s="42" t="n">
        <v>1</v>
      </c>
      <c r="J16" s="29"/>
      <c r="K16" s="29"/>
      <c r="L16" s="62" t="n">
        <v>12.5</v>
      </c>
      <c r="M16" s="63" t="n">
        <f aca="false">IF(R16&gt;=0,R16,0)</f>
        <v>0</v>
      </c>
      <c r="N16" s="28" t="n">
        <f aca="false">IF(M16&gt;=0,M16%*H16,0)</f>
        <v>0</v>
      </c>
      <c r="O16" s="28"/>
      <c r="P16" s="33" t="s">
        <v>42</v>
      </c>
      <c r="R16" s="3" t="n">
        <f aca="false">100-(2015-E16)*L16</f>
        <v>-25087.5</v>
      </c>
    </row>
    <row r="17" customFormat="false" ht="20.25" hidden="false" customHeight="true" outlineLevel="0" collapsed="false">
      <c r="A17" s="22" t="n">
        <v>8</v>
      </c>
      <c r="B17" s="39" t="n">
        <v>80404</v>
      </c>
      <c r="C17" s="64" t="s">
        <v>87</v>
      </c>
      <c r="D17" s="25" t="s">
        <v>88</v>
      </c>
      <c r="E17" s="22" t="n">
        <v>2015</v>
      </c>
      <c r="F17" s="42" t="n">
        <v>4</v>
      </c>
      <c r="G17" s="28" t="n">
        <v>2365000</v>
      </c>
      <c r="H17" s="28" t="n">
        <f aca="false">SUM(G17*F17)</f>
        <v>9460000</v>
      </c>
      <c r="I17" s="42" t="n">
        <v>4</v>
      </c>
      <c r="J17" s="29"/>
      <c r="K17" s="29"/>
      <c r="L17" s="30" t="n">
        <v>12.5</v>
      </c>
      <c r="M17" s="31" t="n">
        <f aca="false">IF(R17&gt;=0,R17,0)</f>
        <v>100</v>
      </c>
      <c r="N17" s="28" t="n">
        <f aca="false">IF(M17&gt;=0,M17%*H17,0)</f>
        <v>9460000</v>
      </c>
      <c r="O17" s="28"/>
      <c r="P17" s="33" t="s">
        <v>42</v>
      </c>
      <c r="R17" s="3" t="n">
        <f aca="false">100-(2015-E17)*L17</f>
        <v>100</v>
      </c>
    </row>
    <row r="18" customFormat="false" ht="20.25" hidden="false" customHeight="true" outlineLevel="0" collapsed="false">
      <c r="A18" s="52" t="s">
        <v>89</v>
      </c>
      <c r="B18" s="52"/>
      <c r="C18" s="52"/>
      <c r="D18" s="52"/>
      <c r="E18" s="52"/>
      <c r="F18" s="53" t="n">
        <f aca="false">SUM(F10:F17)</f>
        <v>44</v>
      </c>
      <c r="G18" s="54"/>
      <c r="H18" s="55" t="n">
        <f aca="false">SUM(H10:H17)</f>
        <v>22775000</v>
      </c>
      <c r="I18" s="53" t="n">
        <f aca="false">SUM(I10:I17)</f>
        <v>44</v>
      </c>
      <c r="J18" s="54"/>
      <c r="K18" s="54"/>
      <c r="L18" s="54"/>
      <c r="M18" s="54"/>
      <c r="N18" s="55" t="n">
        <f aca="false">SUM(N10:N17)</f>
        <v>11451250</v>
      </c>
      <c r="O18" s="55"/>
      <c r="P18" s="25"/>
    </row>
    <row r="19" customFormat="false" ht="54" hidden="false" customHeight="true" outlineLevel="0" collapsed="false">
      <c r="B19" s="57" t="s">
        <v>74</v>
      </c>
      <c r="C19" s="57"/>
      <c r="D19" s="58" t="s">
        <v>75</v>
      </c>
      <c r="E19" s="58"/>
      <c r="F19" s="58"/>
      <c r="G19" s="58" t="s">
        <v>76</v>
      </c>
      <c r="H19" s="58"/>
      <c r="J19" s="59" t="s">
        <v>77</v>
      </c>
      <c r="K19" s="59"/>
      <c r="L19" s="59"/>
      <c r="M19" s="59"/>
      <c r="N19" s="59"/>
      <c r="O19" s="59"/>
      <c r="P19" s="59"/>
    </row>
  </sheetData>
  <mergeCells count="21">
    <mergeCell ref="B3:F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8:E18"/>
    <mergeCell ref="B19:C19"/>
    <mergeCell ref="D19:F19"/>
    <mergeCell ref="G19:H19"/>
    <mergeCell ref="J19:P19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3" width="9.14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90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55.5" hidden="false" customHeight="true" outlineLevel="0" collapsed="false">
      <c r="A5" s="11" t="s">
        <v>9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0.2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0.25" hidden="false" customHeight="true" outlineLevel="0" collapsed="false">
      <c r="A10" s="22" t="n">
        <v>1</v>
      </c>
      <c r="B10" s="65" t="n">
        <v>30205</v>
      </c>
      <c r="C10" s="64" t="s">
        <v>92</v>
      </c>
      <c r="D10" s="25" t="s">
        <v>93</v>
      </c>
      <c r="E10" s="41" t="n">
        <v>2010</v>
      </c>
      <c r="F10" s="42" t="n">
        <v>1</v>
      </c>
      <c r="G10" s="28" t="n">
        <v>2000000</v>
      </c>
      <c r="H10" s="28" t="n">
        <f aca="false">SUM(G10*F10)</f>
        <v>2000000</v>
      </c>
      <c r="I10" s="42" t="n">
        <v>1</v>
      </c>
      <c r="J10" s="29"/>
      <c r="K10" s="29"/>
      <c r="L10" s="31" t="n">
        <v>20</v>
      </c>
      <c r="M10" s="31" t="n">
        <f aca="false">IF(R10&gt;=0,R10,0)</f>
        <v>0</v>
      </c>
      <c r="N10" s="28" t="n">
        <f aca="false">IF(M10&gt;=0,M10%*H10,0)</f>
        <v>0</v>
      </c>
      <c r="O10" s="32" t="s">
        <v>94</v>
      </c>
      <c r="P10" s="33" t="s">
        <v>42</v>
      </c>
      <c r="R10" s="3" t="n">
        <f aca="false">100-(2015-E10)*L10</f>
        <v>0</v>
      </c>
    </row>
    <row r="11" customFormat="false" ht="20.25" hidden="false" customHeight="true" outlineLevel="0" collapsed="false">
      <c r="A11" s="22" t="n">
        <v>2</v>
      </c>
      <c r="B11" s="39" t="n">
        <v>30611</v>
      </c>
      <c r="C11" s="64" t="s">
        <v>40</v>
      </c>
      <c r="D11" s="25" t="s">
        <v>95</v>
      </c>
      <c r="E11" s="41" t="n">
        <v>0</v>
      </c>
      <c r="F11" s="42" t="n">
        <v>1</v>
      </c>
      <c r="G11" s="28" t="n">
        <v>486000</v>
      </c>
      <c r="H11" s="28" t="n">
        <f aca="false">SUM(G11*F11)</f>
        <v>486000</v>
      </c>
      <c r="I11" s="42" t="n">
        <v>1</v>
      </c>
      <c r="J11" s="29"/>
      <c r="K11" s="29"/>
      <c r="L11" s="30" t="n">
        <v>12.5</v>
      </c>
      <c r="M11" s="31" t="n">
        <f aca="false">IF(R11&gt;=0,R11,0)</f>
        <v>0</v>
      </c>
      <c r="N11" s="28" t="n">
        <f aca="false">IF(M11&gt;=0,M11%*H11,0)</f>
        <v>0</v>
      </c>
      <c r="O11" s="32"/>
      <c r="P11" s="33" t="s">
        <v>42</v>
      </c>
      <c r="R11" s="3" t="n">
        <f aca="false">100-(2015-E11)*L11</f>
        <v>-25087.5</v>
      </c>
    </row>
    <row r="12" customFormat="false" ht="20.25" hidden="false" customHeight="true" outlineLevel="0" collapsed="false">
      <c r="A12" s="22" t="n">
        <v>3</v>
      </c>
      <c r="B12" s="39" t="n">
        <v>80102</v>
      </c>
      <c r="C12" s="64" t="s">
        <v>96</v>
      </c>
      <c r="D12" s="25" t="s">
        <v>46</v>
      </c>
      <c r="E12" s="41" t="n">
        <v>2003</v>
      </c>
      <c r="F12" s="42" t="n">
        <v>6</v>
      </c>
      <c r="G12" s="28" t="n">
        <v>750000</v>
      </c>
      <c r="H12" s="28" t="n">
        <f aca="false">SUM(G12*F12)</f>
        <v>4500000</v>
      </c>
      <c r="I12" s="42" t="n">
        <v>6</v>
      </c>
      <c r="J12" s="29"/>
      <c r="K12" s="29"/>
      <c r="L12" s="30" t="n">
        <v>12.5</v>
      </c>
      <c r="M12" s="31" t="n">
        <f aca="false">IF(R12&gt;=0,R12,0)</f>
        <v>0</v>
      </c>
      <c r="N12" s="28" t="n">
        <f aca="false">IF(M12&gt;=0,M12%*H12,0)</f>
        <v>0</v>
      </c>
      <c r="O12" s="32"/>
      <c r="P12" s="33" t="s">
        <v>42</v>
      </c>
      <c r="R12" s="3" t="n">
        <f aca="false">100-(2015-E12)*L12</f>
        <v>-50</v>
      </c>
    </row>
    <row r="13" customFormat="false" ht="20.25" hidden="false" customHeight="true" outlineLevel="0" collapsed="false">
      <c r="A13" s="22" t="n">
        <v>4</v>
      </c>
      <c r="B13" s="39" t="n">
        <v>80102</v>
      </c>
      <c r="C13" s="40" t="s">
        <v>49</v>
      </c>
      <c r="D13" s="25" t="s">
        <v>97</v>
      </c>
      <c r="E13" s="41" t="n">
        <v>0</v>
      </c>
      <c r="F13" s="42" t="n">
        <v>1</v>
      </c>
      <c r="G13" s="28" t="n">
        <v>521000</v>
      </c>
      <c r="H13" s="28" t="n">
        <f aca="false">SUM(G13*F13)</f>
        <v>521000</v>
      </c>
      <c r="I13" s="42" t="n">
        <v>1</v>
      </c>
      <c r="J13" s="29"/>
      <c r="K13" s="29"/>
      <c r="L13" s="30" t="n">
        <v>12.5</v>
      </c>
      <c r="M13" s="31" t="n">
        <f aca="false">IF(R13&gt;=0,R13,0)</f>
        <v>0</v>
      </c>
      <c r="N13" s="28" t="n">
        <f aca="false">IF(M13&gt;=0,M13%*H13,0)</f>
        <v>0</v>
      </c>
      <c r="O13" s="32"/>
      <c r="P13" s="33" t="s">
        <v>42</v>
      </c>
      <c r="Q13" s="1" t="s">
        <v>98</v>
      </c>
      <c r="R13" s="3" t="n">
        <f aca="false">100-(2015-E13)*L13</f>
        <v>-25087.5</v>
      </c>
    </row>
    <row r="14" customFormat="false" ht="20.25" hidden="false" customHeight="true" outlineLevel="0" collapsed="false">
      <c r="A14" s="22" t="n">
        <v>5</v>
      </c>
      <c r="B14" s="39" t="n">
        <v>80103</v>
      </c>
      <c r="C14" s="64" t="s">
        <v>52</v>
      </c>
      <c r="D14" s="25" t="s">
        <v>46</v>
      </c>
      <c r="E14" s="41" t="n">
        <v>0</v>
      </c>
      <c r="F14" s="42" t="n">
        <v>2</v>
      </c>
      <c r="G14" s="28" t="n">
        <v>0</v>
      </c>
      <c r="H14" s="28" t="n">
        <f aca="false">SUM(G14*F14)</f>
        <v>0</v>
      </c>
      <c r="I14" s="42" t="n">
        <v>2</v>
      </c>
      <c r="J14" s="29"/>
      <c r="K14" s="29"/>
      <c r="L14" s="30" t="n">
        <v>12.5</v>
      </c>
      <c r="M14" s="31" t="n">
        <f aca="false">IF(R14&gt;=0,R14,0)</f>
        <v>0</v>
      </c>
      <c r="N14" s="28" t="n">
        <f aca="false">IF(M14&gt;=0,M14%*H14,0)</f>
        <v>0</v>
      </c>
      <c r="O14" s="32"/>
      <c r="P14" s="33" t="s">
        <v>42</v>
      </c>
      <c r="R14" s="3" t="n">
        <f aca="false">100-(2015-E14)*L14</f>
        <v>-25087.5</v>
      </c>
    </row>
    <row r="15" customFormat="false" ht="20.25" hidden="false" customHeight="true" outlineLevel="0" collapsed="false">
      <c r="A15" s="22" t="n">
        <v>6</v>
      </c>
      <c r="B15" s="39" t="n">
        <v>80201</v>
      </c>
      <c r="C15" s="38" t="s">
        <v>59</v>
      </c>
      <c r="D15" s="25" t="s">
        <v>46</v>
      </c>
      <c r="E15" s="41" t="n">
        <v>2006</v>
      </c>
      <c r="F15" s="42" t="n">
        <v>4</v>
      </c>
      <c r="G15" s="28" t="n">
        <v>330000</v>
      </c>
      <c r="H15" s="28" t="n">
        <f aca="false">SUM(G15*F15)</f>
        <v>1320000</v>
      </c>
      <c r="I15" s="42" t="n">
        <v>4</v>
      </c>
      <c r="J15" s="29"/>
      <c r="K15" s="29"/>
      <c r="L15" s="30" t="n">
        <v>12.5</v>
      </c>
      <c r="M15" s="31" t="n">
        <f aca="false">IF(R15&gt;=0,R15,0)</f>
        <v>0</v>
      </c>
      <c r="N15" s="28" t="n">
        <f aca="false">IF(M15&gt;=0,M15%*H15,0)</f>
        <v>0</v>
      </c>
      <c r="O15" s="32" t="s">
        <v>94</v>
      </c>
      <c r="P15" s="33" t="s">
        <v>42</v>
      </c>
      <c r="Q15" s="1" t="s">
        <v>99</v>
      </c>
      <c r="R15" s="3" t="n">
        <f aca="false">100-(2015-E15)*L15</f>
        <v>-12.5</v>
      </c>
    </row>
    <row r="16" customFormat="false" ht="20.25" hidden="false" customHeight="true" outlineLevel="0" collapsed="false">
      <c r="A16" s="22" t="n">
        <v>7</v>
      </c>
      <c r="B16" s="39" t="n">
        <v>80202</v>
      </c>
      <c r="C16" s="64" t="s">
        <v>82</v>
      </c>
      <c r="D16" s="25"/>
      <c r="E16" s="41" t="n">
        <v>0</v>
      </c>
      <c r="F16" s="42" t="n">
        <v>2</v>
      </c>
      <c r="G16" s="28"/>
      <c r="H16" s="28" t="n">
        <f aca="false">SUM(G16*F16)</f>
        <v>0</v>
      </c>
      <c r="I16" s="42" t="n">
        <v>2</v>
      </c>
      <c r="J16" s="29"/>
      <c r="K16" s="29"/>
      <c r="L16" s="30" t="n">
        <v>12.5</v>
      </c>
      <c r="M16" s="31" t="n">
        <f aca="false">IF(R16&gt;=0,R16,0)</f>
        <v>0</v>
      </c>
      <c r="N16" s="28" t="n">
        <f aca="false">IF(M16&gt;=0,M16%*H16,0)</f>
        <v>0</v>
      </c>
      <c r="O16" s="32"/>
      <c r="P16" s="33" t="s">
        <v>42</v>
      </c>
      <c r="R16" s="3" t="n">
        <f aca="false">100-(2015-E16)*L16</f>
        <v>-25087.5</v>
      </c>
    </row>
    <row r="17" customFormat="false" ht="20.25" hidden="false" customHeight="true" outlineLevel="0" collapsed="false">
      <c r="A17" s="22" t="n">
        <v>8</v>
      </c>
      <c r="B17" s="39" t="n">
        <v>80203</v>
      </c>
      <c r="C17" s="64" t="s">
        <v>61</v>
      </c>
      <c r="D17" s="25" t="s">
        <v>46</v>
      </c>
      <c r="E17" s="41" t="n">
        <v>0</v>
      </c>
      <c r="F17" s="42" t="n">
        <v>1</v>
      </c>
      <c r="G17" s="28"/>
      <c r="H17" s="28" t="n">
        <f aca="false">SUM(G17*F17)</f>
        <v>0</v>
      </c>
      <c r="I17" s="42" t="n">
        <v>1</v>
      </c>
      <c r="J17" s="29"/>
      <c r="K17" s="29"/>
      <c r="L17" s="30" t="n">
        <v>12.5</v>
      </c>
      <c r="M17" s="31" t="n">
        <f aca="false">IF(R17&gt;=0,R17,0)</f>
        <v>0</v>
      </c>
      <c r="N17" s="28" t="n">
        <f aca="false">IF(M17&gt;=0,M17%*H17,0)</f>
        <v>0</v>
      </c>
      <c r="O17" s="32"/>
      <c r="P17" s="33" t="s">
        <v>42</v>
      </c>
      <c r="R17" s="3" t="n">
        <f aca="false">100-(2015-E17)*L17</f>
        <v>-25087.5</v>
      </c>
    </row>
    <row r="18" customFormat="false" ht="20.25" hidden="false" customHeight="true" outlineLevel="0" collapsed="false">
      <c r="A18" s="22" t="n">
        <v>9</v>
      </c>
      <c r="B18" s="39" t="n">
        <v>80204</v>
      </c>
      <c r="C18" s="64" t="s">
        <v>62</v>
      </c>
      <c r="D18" s="25" t="s">
        <v>46</v>
      </c>
      <c r="E18" s="41" t="n">
        <v>0</v>
      </c>
      <c r="F18" s="42" t="n">
        <v>2</v>
      </c>
      <c r="G18" s="28" t="n">
        <v>0</v>
      </c>
      <c r="H18" s="28" t="n">
        <f aca="false">SUM(G18*F18)</f>
        <v>0</v>
      </c>
      <c r="I18" s="42" t="n">
        <v>2</v>
      </c>
      <c r="J18" s="29"/>
      <c r="K18" s="29"/>
      <c r="L18" s="30" t="n">
        <v>12.5</v>
      </c>
      <c r="M18" s="31" t="n">
        <f aca="false">IF(R18&gt;=0,R18,0)</f>
        <v>0</v>
      </c>
      <c r="N18" s="28" t="n">
        <f aca="false">IF(M18&gt;=0,M18%*H18,0)</f>
        <v>0</v>
      </c>
      <c r="O18" s="32" t="s">
        <v>94</v>
      </c>
      <c r="P18" s="33" t="s">
        <v>42</v>
      </c>
      <c r="R18" s="3" t="n">
        <f aca="false">100-(2015-E18)*L18</f>
        <v>-25087.5</v>
      </c>
    </row>
    <row r="19" customFormat="false" ht="20.25" hidden="false" customHeight="true" outlineLevel="0" collapsed="false">
      <c r="A19" s="22" t="n">
        <v>10</v>
      </c>
      <c r="B19" s="39" t="n">
        <v>80312</v>
      </c>
      <c r="C19" s="64" t="s">
        <v>100</v>
      </c>
      <c r="D19" s="25" t="s">
        <v>46</v>
      </c>
      <c r="E19" s="41" t="n">
        <v>2001</v>
      </c>
      <c r="F19" s="42" t="n">
        <v>1</v>
      </c>
      <c r="G19" s="28" t="n">
        <v>1730000</v>
      </c>
      <c r="H19" s="28" t="n">
        <f aca="false">SUM(G19*F19)</f>
        <v>1730000</v>
      </c>
      <c r="I19" s="42" t="n">
        <v>1</v>
      </c>
      <c r="J19" s="29"/>
      <c r="K19" s="29"/>
      <c r="L19" s="30" t="n">
        <v>12.5</v>
      </c>
      <c r="M19" s="31" t="n">
        <f aca="false">IF(R19&gt;=0,R19,0)</f>
        <v>0</v>
      </c>
      <c r="N19" s="28" t="n">
        <f aca="false">IF(M19&gt;=0,M19%*H19,0)</f>
        <v>0</v>
      </c>
      <c r="O19" s="32"/>
      <c r="P19" s="33" t="s">
        <v>42</v>
      </c>
      <c r="R19" s="3" t="n">
        <f aca="false">100-(2015-E19)*L19</f>
        <v>-75</v>
      </c>
    </row>
    <row r="20" customFormat="false" ht="20.25" hidden="false" customHeight="true" outlineLevel="0" collapsed="false">
      <c r="A20" s="22" t="n">
        <v>11</v>
      </c>
      <c r="B20" s="39" t="n">
        <v>80404</v>
      </c>
      <c r="C20" s="64" t="s">
        <v>101</v>
      </c>
      <c r="D20" s="25" t="s">
        <v>46</v>
      </c>
      <c r="E20" s="41" t="n">
        <v>2001</v>
      </c>
      <c r="F20" s="42" t="n">
        <v>1</v>
      </c>
      <c r="G20" s="28" t="n">
        <v>925000</v>
      </c>
      <c r="H20" s="28" t="n">
        <f aca="false">SUM(G20*F20)</f>
        <v>925000</v>
      </c>
      <c r="I20" s="42" t="n">
        <v>1</v>
      </c>
      <c r="J20" s="29"/>
      <c r="K20" s="29"/>
      <c r="L20" s="30" t="n">
        <v>12.5</v>
      </c>
      <c r="M20" s="31" t="n">
        <f aca="false">IF(R20&gt;=0,R20,0)</f>
        <v>0</v>
      </c>
      <c r="N20" s="28" t="n">
        <f aca="false">IF(M20&gt;=0,M20%*H20,0)</f>
        <v>0</v>
      </c>
      <c r="O20" s="32"/>
      <c r="P20" s="33" t="s">
        <v>42</v>
      </c>
      <c r="R20" s="3" t="n">
        <f aca="false">100-(2015-E20)*L20</f>
        <v>-75</v>
      </c>
    </row>
    <row r="21" customFormat="false" ht="20.25" hidden="false" customHeight="true" outlineLevel="0" collapsed="false">
      <c r="A21" s="22" t="n">
        <v>12</v>
      </c>
      <c r="B21" s="39" t="n">
        <v>80601</v>
      </c>
      <c r="C21" s="64" t="s">
        <v>102</v>
      </c>
      <c r="D21" s="25" t="s">
        <v>46</v>
      </c>
      <c r="E21" s="41" t="n">
        <v>2003</v>
      </c>
      <c r="F21" s="42" t="n">
        <v>1</v>
      </c>
      <c r="G21" s="28" t="n">
        <v>6800000</v>
      </c>
      <c r="H21" s="28" t="n">
        <f aca="false">SUM(G21*F21)</f>
        <v>6800000</v>
      </c>
      <c r="I21" s="42" t="n">
        <v>1</v>
      </c>
      <c r="J21" s="29"/>
      <c r="K21" s="29"/>
      <c r="L21" s="30" t="n">
        <v>12.5</v>
      </c>
      <c r="M21" s="31" t="n">
        <f aca="false">IF(R21&gt;=0,R21,0)</f>
        <v>0</v>
      </c>
      <c r="N21" s="28" t="n">
        <f aca="false">IF(M21&gt;=0,M21%*H21,0)</f>
        <v>0</v>
      </c>
      <c r="O21" s="32"/>
      <c r="P21" s="33" t="s">
        <v>103</v>
      </c>
      <c r="R21" s="3" t="n">
        <f aca="false">100-(2015-E21)*L21</f>
        <v>-50</v>
      </c>
    </row>
    <row r="22" customFormat="false" ht="20.25" hidden="false" customHeight="true" outlineLevel="0" collapsed="false">
      <c r="A22" s="52" t="s">
        <v>104</v>
      </c>
      <c r="B22" s="52"/>
      <c r="C22" s="52"/>
      <c r="D22" s="52"/>
      <c r="E22" s="52"/>
      <c r="F22" s="53" t="n">
        <f aca="false">SUM(F10:F21)</f>
        <v>23</v>
      </c>
      <c r="G22" s="54"/>
      <c r="H22" s="55" t="n">
        <f aca="false">SUM(H10:H21)</f>
        <v>18282000</v>
      </c>
      <c r="I22" s="53" t="n">
        <f aca="false">SUM(I10:I21)</f>
        <v>23</v>
      </c>
      <c r="J22" s="54"/>
      <c r="K22" s="54"/>
      <c r="L22" s="54"/>
      <c r="M22" s="54"/>
      <c r="N22" s="55" t="n">
        <f aca="false">SUM(N10:N21)</f>
        <v>0</v>
      </c>
      <c r="O22" s="55"/>
      <c r="P22" s="25"/>
    </row>
    <row r="23" customFormat="false" ht="51" hidden="false" customHeight="true" outlineLevel="0" collapsed="false">
      <c r="B23" s="57" t="s">
        <v>74</v>
      </c>
      <c r="C23" s="57"/>
      <c r="D23" s="58" t="s">
        <v>75</v>
      </c>
      <c r="E23" s="58"/>
      <c r="F23" s="58"/>
      <c r="G23" s="58" t="s">
        <v>76</v>
      </c>
      <c r="H23" s="58"/>
      <c r="J23" s="59" t="s">
        <v>77</v>
      </c>
      <c r="K23" s="59"/>
      <c r="L23" s="59"/>
      <c r="M23" s="59"/>
      <c r="N23" s="59"/>
      <c r="O23" s="59"/>
      <c r="P23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2:E22"/>
    <mergeCell ref="B23:C23"/>
    <mergeCell ref="D23:F23"/>
    <mergeCell ref="G23:H23"/>
    <mergeCell ref="J23:P23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28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3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05</v>
      </c>
      <c r="C3" s="7"/>
      <c r="D3" s="7"/>
      <c r="E3" s="7"/>
    </row>
    <row r="4" customFormat="false" ht="18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56.25" hidden="false" customHeight="true" outlineLevel="0" collapsed="false">
      <c r="A5" s="11" t="s">
        <v>1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2.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0.25" hidden="false" customHeight="true" outlineLevel="0" collapsed="false">
      <c r="A10" s="22" t="n">
        <v>1</v>
      </c>
      <c r="B10" s="39" t="n">
        <v>30204</v>
      </c>
      <c r="C10" s="40" t="s">
        <v>107</v>
      </c>
      <c r="D10" s="25"/>
      <c r="E10" s="66" t="n">
        <v>0</v>
      </c>
      <c r="F10" s="42" t="n">
        <v>1</v>
      </c>
      <c r="G10" s="28" t="n">
        <v>0</v>
      </c>
      <c r="H10" s="28" t="n">
        <f aca="false">SUM(G10*F10)</f>
        <v>0</v>
      </c>
      <c r="I10" s="42" t="n">
        <v>1</v>
      </c>
      <c r="J10" s="29"/>
      <c r="K10" s="29"/>
      <c r="L10" s="30" t="n">
        <v>20</v>
      </c>
      <c r="M10" s="31" t="n">
        <f aca="false">IF(R10&gt;=0,R10,0)</f>
        <v>0</v>
      </c>
      <c r="N10" s="28" t="n">
        <f aca="false">IF(M10&gt;=0,M10%*H10,0)</f>
        <v>0</v>
      </c>
      <c r="O10" s="28"/>
      <c r="P10" s="33" t="s">
        <v>42</v>
      </c>
      <c r="R10" s="3" t="n">
        <f aca="false">100-(2015-E10)*L10</f>
        <v>-40200</v>
      </c>
    </row>
    <row r="11" customFormat="false" ht="20.25" hidden="false" customHeight="true" outlineLevel="0" collapsed="false">
      <c r="A11" s="22" t="n">
        <v>2</v>
      </c>
      <c r="B11" s="39" t="n">
        <v>30801</v>
      </c>
      <c r="C11" s="40" t="s">
        <v>43</v>
      </c>
      <c r="D11" s="25" t="s">
        <v>44</v>
      </c>
      <c r="E11" s="66" t="n">
        <v>2012</v>
      </c>
      <c r="F11" s="42" t="n">
        <v>1</v>
      </c>
      <c r="G11" s="28" t="n">
        <v>650000</v>
      </c>
      <c r="H11" s="28" t="n">
        <f aca="false">SUM(G11*F11)</f>
        <v>650000</v>
      </c>
      <c r="I11" s="42" t="n">
        <v>1</v>
      </c>
      <c r="J11" s="29"/>
      <c r="K11" s="29"/>
      <c r="L11" s="30" t="n">
        <v>12.5</v>
      </c>
      <c r="M11" s="31" t="n">
        <f aca="false">IF(R11&gt;=0,R11,0)</f>
        <v>62.5</v>
      </c>
      <c r="N11" s="28" t="n">
        <f aca="false">IF(M11&gt;=0,M11%*H11,0)</f>
        <v>406250</v>
      </c>
      <c r="O11" s="28"/>
      <c r="P11" s="33" t="s">
        <v>42</v>
      </c>
      <c r="R11" s="3" t="n">
        <f aca="false">100-(2015-E11)*L11</f>
        <v>62.5</v>
      </c>
    </row>
    <row r="12" customFormat="false" ht="20.25" hidden="false" customHeight="true" outlineLevel="0" collapsed="false">
      <c r="A12" s="22" t="n">
        <v>3</v>
      </c>
      <c r="B12" s="23" t="n">
        <v>30803</v>
      </c>
      <c r="C12" s="24" t="s">
        <v>45</v>
      </c>
      <c r="D12" s="25" t="s">
        <v>46</v>
      </c>
      <c r="E12" s="22" t="n">
        <v>2006</v>
      </c>
      <c r="F12" s="26" t="n">
        <v>2</v>
      </c>
      <c r="G12" s="27" t="n">
        <v>460000</v>
      </c>
      <c r="H12" s="28" t="n">
        <f aca="false">SUM(G12*F12)</f>
        <v>920000</v>
      </c>
      <c r="I12" s="26" t="n">
        <v>2</v>
      </c>
      <c r="J12" s="29"/>
      <c r="K12" s="29"/>
      <c r="L12" s="30" t="n">
        <v>12.5</v>
      </c>
      <c r="M12" s="31" t="n">
        <f aca="false">IF(R12&gt;=0,R12,0)</f>
        <v>0</v>
      </c>
      <c r="N12" s="28" t="n">
        <f aca="false">IF(M12&gt;=0,M12%*H12,0)</f>
        <v>0</v>
      </c>
      <c r="O12" s="32"/>
      <c r="P12" s="33" t="s">
        <v>42</v>
      </c>
      <c r="Q12" s="1" t="s">
        <v>108</v>
      </c>
      <c r="R12" s="3" t="n">
        <f aca="false">100-(2015-E12)*L12</f>
        <v>-12.5</v>
      </c>
      <c r="S12" s="1" t="s">
        <v>109</v>
      </c>
    </row>
    <row r="13" customFormat="false" ht="20.25" hidden="false" customHeight="true" outlineLevel="0" collapsed="false">
      <c r="A13" s="22" t="n">
        <v>4</v>
      </c>
      <c r="B13" s="39" t="n">
        <v>80102</v>
      </c>
      <c r="C13" s="67" t="s">
        <v>96</v>
      </c>
      <c r="D13" s="68" t="s">
        <v>46</v>
      </c>
      <c r="E13" s="22" t="n">
        <v>2003</v>
      </c>
      <c r="F13" s="26" t="n">
        <v>5</v>
      </c>
      <c r="G13" s="28" t="n">
        <v>750000</v>
      </c>
      <c r="H13" s="28" t="n">
        <f aca="false">SUM(G13*F13)</f>
        <v>3750000</v>
      </c>
      <c r="I13" s="26" t="n">
        <v>5</v>
      </c>
      <c r="J13" s="29"/>
      <c r="K13" s="29"/>
      <c r="L13" s="30" t="n">
        <v>12.5</v>
      </c>
      <c r="M13" s="31" t="n">
        <f aca="false">IF(R13&gt;=0,R13,0)</f>
        <v>0</v>
      </c>
      <c r="N13" s="28" t="n">
        <f aca="false">IF(M13&gt;=0,M13%*H13,0)</f>
        <v>0</v>
      </c>
      <c r="O13" s="28"/>
      <c r="P13" s="33" t="s">
        <v>42</v>
      </c>
      <c r="R13" s="3" t="n">
        <f aca="false">100-(2015-E13)*L13</f>
        <v>-50</v>
      </c>
    </row>
    <row r="14" customFormat="false" ht="20.25" hidden="false" customHeight="true" outlineLevel="0" collapsed="false">
      <c r="A14" s="22" t="n">
        <v>5</v>
      </c>
      <c r="B14" s="39" t="n">
        <v>80103</v>
      </c>
      <c r="C14" s="69" t="s">
        <v>52</v>
      </c>
      <c r="D14" s="68" t="s">
        <v>46</v>
      </c>
      <c r="E14" s="22" t="n">
        <v>0</v>
      </c>
      <c r="F14" s="42" t="n">
        <v>1</v>
      </c>
      <c r="G14" s="28" t="n">
        <v>0</v>
      </c>
      <c r="H14" s="28" t="n">
        <f aca="false">SUM(G14*F14)</f>
        <v>0</v>
      </c>
      <c r="I14" s="42" t="n">
        <v>1</v>
      </c>
      <c r="J14" s="29"/>
      <c r="K14" s="29"/>
      <c r="L14" s="30" t="n">
        <v>12.5</v>
      </c>
      <c r="M14" s="31" t="n">
        <f aca="false">IF(R14&gt;=0,R14,0)</f>
        <v>0</v>
      </c>
      <c r="N14" s="28" t="n">
        <f aca="false">IF(M14&gt;=0,M14%*H14,0)</f>
        <v>0</v>
      </c>
      <c r="O14" s="28"/>
      <c r="P14" s="33" t="s">
        <v>42</v>
      </c>
      <c r="R14" s="3" t="n">
        <f aca="false">100-(2015-E14)*L14</f>
        <v>-25087.5</v>
      </c>
    </row>
    <row r="15" customFormat="false" ht="20.25" hidden="false" customHeight="true" outlineLevel="0" collapsed="false">
      <c r="A15" s="22" t="n">
        <v>6</v>
      </c>
      <c r="B15" s="39" t="n">
        <v>80104</v>
      </c>
      <c r="C15" s="64" t="s">
        <v>54</v>
      </c>
      <c r="D15" s="25" t="s">
        <v>46</v>
      </c>
      <c r="E15" s="22" t="n">
        <v>0</v>
      </c>
      <c r="F15" s="26" t="n">
        <v>1</v>
      </c>
      <c r="G15" s="28" t="n">
        <v>0</v>
      </c>
      <c r="H15" s="28" t="n">
        <f aca="false">SUM(G15*F15)</f>
        <v>0</v>
      </c>
      <c r="I15" s="26" t="n">
        <v>1</v>
      </c>
      <c r="J15" s="29"/>
      <c r="K15" s="29"/>
      <c r="L15" s="30" t="n">
        <v>12.5</v>
      </c>
      <c r="M15" s="31" t="n">
        <f aca="false">IF(R15&gt;=0,R15,0)</f>
        <v>0</v>
      </c>
      <c r="N15" s="28" t="n">
        <f aca="false">IF(M15&gt;=0,M15%*H15,0)</f>
        <v>0</v>
      </c>
      <c r="O15" s="28"/>
      <c r="P15" s="33" t="s">
        <v>42</v>
      </c>
      <c r="R15" s="3" t="n">
        <f aca="false">100-(2015-E15)*L15</f>
        <v>-25087.5</v>
      </c>
    </row>
    <row r="16" customFormat="false" ht="20.25" hidden="false" customHeight="true" outlineLevel="0" collapsed="false">
      <c r="A16" s="22" t="n">
        <v>7</v>
      </c>
      <c r="B16" s="23" t="n">
        <v>80203</v>
      </c>
      <c r="C16" s="24" t="s">
        <v>61</v>
      </c>
      <c r="D16" s="25" t="s">
        <v>60</v>
      </c>
      <c r="E16" s="22" t="n">
        <v>2014</v>
      </c>
      <c r="F16" s="42" t="n">
        <v>5</v>
      </c>
      <c r="G16" s="28" t="n">
        <v>341000</v>
      </c>
      <c r="H16" s="28" t="n">
        <f aca="false">SUM(G16*F16)</f>
        <v>1705000</v>
      </c>
      <c r="I16" s="42" t="n">
        <v>5</v>
      </c>
      <c r="J16" s="29"/>
      <c r="K16" s="29"/>
      <c r="L16" s="30" t="n">
        <v>12.5</v>
      </c>
      <c r="M16" s="31" t="n">
        <f aca="false">IF(R16&gt;=0,R16,0)</f>
        <v>87.5</v>
      </c>
      <c r="N16" s="28" t="n">
        <f aca="false">IF(M16&gt;=0,M16%*H16,0)</f>
        <v>1491875</v>
      </c>
      <c r="O16" s="28"/>
      <c r="P16" s="33" t="s">
        <v>42</v>
      </c>
      <c r="R16" s="3" t="n">
        <f aca="false">100-(2015-E16)*L16</f>
        <v>87.5</v>
      </c>
    </row>
    <row r="17" customFormat="false" ht="20.25" hidden="false" customHeight="true" outlineLevel="0" collapsed="false">
      <c r="A17" s="22" t="n">
        <v>8</v>
      </c>
      <c r="B17" s="39" t="n">
        <v>80203</v>
      </c>
      <c r="C17" s="37" t="s">
        <v>61</v>
      </c>
      <c r="D17" s="37" t="s">
        <v>46</v>
      </c>
      <c r="E17" s="22" t="n">
        <v>2013</v>
      </c>
      <c r="F17" s="42" t="n">
        <v>10</v>
      </c>
      <c r="G17" s="28" t="n">
        <v>324500</v>
      </c>
      <c r="H17" s="28" t="n">
        <f aca="false">SUM(G17*F17)</f>
        <v>3245000</v>
      </c>
      <c r="I17" s="42" t="n">
        <v>10</v>
      </c>
      <c r="J17" s="29"/>
      <c r="K17" s="29"/>
      <c r="L17" s="30" t="n">
        <v>12.5</v>
      </c>
      <c r="M17" s="31" t="n">
        <f aca="false">IF(R17&gt;=0,R17,0)</f>
        <v>75</v>
      </c>
      <c r="N17" s="28" t="n">
        <f aca="false">IF(M17&gt;=0,M17%*H17,0)</f>
        <v>2433750</v>
      </c>
      <c r="O17" s="28"/>
      <c r="P17" s="33" t="s">
        <v>42</v>
      </c>
      <c r="R17" s="3" t="n">
        <f aca="false">100-(2015-E17)*L17</f>
        <v>75</v>
      </c>
    </row>
    <row r="18" customFormat="false" ht="20.25" hidden="false" customHeight="true" outlineLevel="0" collapsed="false">
      <c r="A18" s="22" t="n">
        <v>9</v>
      </c>
      <c r="B18" s="39" t="n">
        <v>80204</v>
      </c>
      <c r="C18" s="40" t="s">
        <v>62</v>
      </c>
      <c r="D18" s="64" t="s">
        <v>46</v>
      </c>
      <c r="E18" s="22" t="n">
        <v>0</v>
      </c>
      <c r="F18" s="42" t="n">
        <v>7</v>
      </c>
      <c r="G18" s="28" t="n">
        <v>0</v>
      </c>
      <c r="H18" s="28" t="n">
        <f aca="false">SUM(G18*F18)</f>
        <v>0</v>
      </c>
      <c r="I18" s="42" t="n">
        <v>7</v>
      </c>
      <c r="J18" s="29"/>
      <c r="K18" s="29"/>
      <c r="L18" s="30" t="n">
        <v>12.5</v>
      </c>
      <c r="M18" s="31" t="n">
        <f aca="false">IF(R18&gt;=0,R18,0)</f>
        <v>0</v>
      </c>
      <c r="N18" s="28" t="n">
        <f aca="false">IF(M18&gt;=0,M18%*H18,0)</f>
        <v>0</v>
      </c>
      <c r="O18" s="28"/>
      <c r="P18" s="33" t="s">
        <v>42</v>
      </c>
      <c r="R18" s="3" t="n">
        <f aca="false">100-(2015-E18)*L18</f>
        <v>-25087.5</v>
      </c>
    </row>
    <row r="19" customFormat="false" ht="20.25" hidden="false" customHeight="true" outlineLevel="0" collapsed="false">
      <c r="A19" s="22" t="n">
        <v>10</v>
      </c>
      <c r="B19" s="39" t="n">
        <v>80301</v>
      </c>
      <c r="C19" s="37" t="s">
        <v>64</v>
      </c>
      <c r="D19" s="38" t="s">
        <v>110</v>
      </c>
      <c r="E19" s="22" t="n">
        <v>2013</v>
      </c>
      <c r="F19" s="42" t="n">
        <v>1</v>
      </c>
      <c r="G19" s="28" t="n">
        <v>2655000</v>
      </c>
      <c r="H19" s="28" t="n">
        <f aca="false">SUM(G19*F19)</f>
        <v>2655000</v>
      </c>
      <c r="I19" s="42" t="n">
        <v>1</v>
      </c>
      <c r="J19" s="29"/>
      <c r="K19" s="29"/>
      <c r="L19" s="30" t="n">
        <v>12.5</v>
      </c>
      <c r="M19" s="31" t="n">
        <f aca="false">IF(R19&gt;=0,R19,0)</f>
        <v>75</v>
      </c>
      <c r="N19" s="28" t="n">
        <f aca="false">IF(M19&gt;=0,M19%*H19,0)</f>
        <v>1991250</v>
      </c>
      <c r="O19" s="28"/>
      <c r="P19" s="33" t="s">
        <v>42</v>
      </c>
      <c r="R19" s="3" t="n">
        <f aca="false">100-(2015-E19)*L19</f>
        <v>75</v>
      </c>
    </row>
    <row r="20" customFormat="false" ht="20.25" hidden="false" customHeight="true" outlineLevel="0" collapsed="false">
      <c r="A20" s="22" t="n">
        <v>11</v>
      </c>
      <c r="B20" s="39" t="n">
        <v>80304</v>
      </c>
      <c r="C20" s="40" t="s">
        <v>111</v>
      </c>
      <c r="D20" s="25" t="s">
        <v>46</v>
      </c>
      <c r="E20" s="66" t="n">
        <v>0</v>
      </c>
      <c r="F20" s="42" t="n">
        <v>1</v>
      </c>
      <c r="G20" s="28" t="n">
        <v>0</v>
      </c>
      <c r="H20" s="28" t="n">
        <f aca="false">SUM(G20*F20)</f>
        <v>0</v>
      </c>
      <c r="I20" s="42" t="n">
        <v>1</v>
      </c>
      <c r="J20" s="29"/>
      <c r="K20" s="29"/>
      <c r="L20" s="30" t="n">
        <v>12.5</v>
      </c>
      <c r="M20" s="31" t="n">
        <f aca="false">IF(R20&gt;=0,R20,0)</f>
        <v>0</v>
      </c>
      <c r="N20" s="28" t="n">
        <f aca="false">IF(M20&gt;=0,M20%*H20,0)</f>
        <v>0</v>
      </c>
      <c r="O20" s="28"/>
      <c r="P20" s="33" t="s">
        <v>42</v>
      </c>
      <c r="R20" s="3" t="n">
        <f aca="false">100-(2015-E20)*L20</f>
        <v>-25087.5</v>
      </c>
    </row>
    <row r="21" customFormat="false" ht="20.25" hidden="false" customHeight="true" outlineLevel="0" collapsed="false">
      <c r="A21" s="22" t="n">
        <v>12</v>
      </c>
      <c r="B21" s="39" t="n">
        <v>80312</v>
      </c>
      <c r="C21" s="40" t="s">
        <v>112</v>
      </c>
      <c r="D21" s="64" t="s">
        <v>46</v>
      </c>
      <c r="E21" s="66" t="n">
        <v>0</v>
      </c>
      <c r="F21" s="42" t="n">
        <v>1</v>
      </c>
      <c r="G21" s="28" t="n">
        <v>1140000</v>
      </c>
      <c r="H21" s="28" t="n">
        <f aca="false">SUM(G21*F21)</f>
        <v>1140000</v>
      </c>
      <c r="I21" s="42" t="n">
        <v>1</v>
      </c>
      <c r="J21" s="29"/>
      <c r="K21" s="29"/>
      <c r="L21" s="30" t="n">
        <v>12.5</v>
      </c>
      <c r="M21" s="31" t="n">
        <f aca="false">IF(R21&gt;=0,R21,0)</f>
        <v>0</v>
      </c>
      <c r="N21" s="28" t="n">
        <f aca="false">IF(M21&gt;=0,M21%*H21,0)</f>
        <v>0</v>
      </c>
      <c r="O21" s="28"/>
      <c r="P21" s="33" t="s">
        <v>42</v>
      </c>
      <c r="R21" s="3" t="n">
        <f aca="false">100-(2015-E21)*L21</f>
        <v>-25087.5</v>
      </c>
    </row>
    <row r="22" customFormat="false" ht="20.25" hidden="false" customHeight="true" outlineLevel="0" collapsed="false">
      <c r="A22" s="52" t="s">
        <v>113</v>
      </c>
      <c r="B22" s="52"/>
      <c r="C22" s="52"/>
      <c r="D22" s="52"/>
      <c r="E22" s="52"/>
      <c r="F22" s="53" t="n">
        <f aca="false">SUM(F10:F21)</f>
        <v>36</v>
      </c>
      <c r="G22" s="54"/>
      <c r="H22" s="55" t="n">
        <f aca="false">SUM(H10:H21)</f>
        <v>14065000</v>
      </c>
      <c r="I22" s="53" t="n">
        <f aca="false">SUM(I10:I21)</f>
        <v>36</v>
      </c>
      <c r="J22" s="54"/>
      <c r="K22" s="54"/>
      <c r="L22" s="54"/>
      <c r="M22" s="54"/>
      <c r="N22" s="55" t="n">
        <f aca="false">SUM(N10:N21)</f>
        <v>6323125</v>
      </c>
      <c r="O22" s="55"/>
      <c r="P22" s="25"/>
    </row>
    <row r="23" customFormat="false" ht="45" hidden="false" customHeight="true" outlineLevel="0" collapsed="false">
      <c r="B23" s="57" t="s">
        <v>74</v>
      </c>
      <c r="C23" s="57"/>
      <c r="D23" s="58" t="s">
        <v>75</v>
      </c>
      <c r="E23" s="58"/>
      <c r="F23" s="58"/>
      <c r="G23" s="58" t="s">
        <v>76</v>
      </c>
      <c r="H23" s="58"/>
      <c r="J23" s="59" t="s">
        <v>77</v>
      </c>
      <c r="K23" s="59"/>
      <c r="L23" s="59"/>
      <c r="M23" s="59"/>
      <c r="N23" s="59"/>
      <c r="O23" s="59"/>
      <c r="P23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2:E22"/>
    <mergeCell ref="B23:C23"/>
    <mergeCell ref="D23:F23"/>
    <mergeCell ref="G23:H23"/>
    <mergeCell ref="J23:P23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3" width="9.14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14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63.75" hidden="false" customHeight="true" outlineLevel="0" collapsed="false">
      <c r="A5" s="11" t="s">
        <v>1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2.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2.5" hidden="false" customHeight="true" outlineLevel="0" collapsed="false">
      <c r="A10" s="22" t="n">
        <v>1</v>
      </c>
      <c r="B10" s="23" t="n">
        <v>80203</v>
      </c>
      <c r="C10" s="24" t="s">
        <v>61</v>
      </c>
      <c r="D10" s="25" t="s">
        <v>60</v>
      </c>
      <c r="E10" s="22" t="n">
        <v>2014</v>
      </c>
      <c r="F10" s="42" t="n">
        <v>6</v>
      </c>
      <c r="G10" s="27" t="n">
        <v>341000</v>
      </c>
      <c r="H10" s="28" t="n">
        <f aca="false">SUM(G10*F10)</f>
        <v>2046000</v>
      </c>
      <c r="I10" s="42" t="n">
        <v>6</v>
      </c>
      <c r="J10" s="29"/>
      <c r="K10" s="29"/>
      <c r="L10" s="30" t="n">
        <v>12.5</v>
      </c>
      <c r="M10" s="31" t="n">
        <f aca="false">IF(R10&gt;=0,R10,0)</f>
        <v>87.5</v>
      </c>
      <c r="N10" s="28" t="n">
        <f aca="false">IF(M10&gt;=0,M10%*H10,0)</f>
        <v>1790250</v>
      </c>
      <c r="O10" s="32"/>
      <c r="P10" s="33" t="s">
        <v>42</v>
      </c>
      <c r="R10" s="3" t="n">
        <f aca="false">100-(2015-E10)*L10</f>
        <v>87.5</v>
      </c>
      <c r="T10" s="1" t="s">
        <v>108</v>
      </c>
    </row>
    <row r="11" customFormat="false" ht="22.5" hidden="false" customHeight="true" outlineLevel="0" collapsed="false">
      <c r="A11" s="22" t="n">
        <v>2</v>
      </c>
      <c r="B11" s="23" t="n">
        <v>80203</v>
      </c>
      <c r="C11" s="24" t="s">
        <v>61</v>
      </c>
      <c r="D11" s="25" t="s">
        <v>46</v>
      </c>
      <c r="E11" s="34" t="n">
        <v>0</v>
      </c>
      <c r="F11" s="35" t="n">
        <v>2</v>
      </c>
      <c r="G11" s="36" t="n">
        <v>210000</v>
      </c>
      <c r="H11" s="28" t="n">
        <f aca="false">SUM(G11*F11)</f>
        <v>420000</v>
      </c>
      <c r="I11" s="35" t="n">
        <v>2</v>
      </c>
      <c r="J11" s="29"/>
      <c r="K11" s="29"/>
      <c r="L11" s="30" t="n">
        <v>12.5</v>
      </c>
      <c r="M11" s="31" t="n">
        <f aca="false">IF(R11&gt;=0,R11,0)</f>
        <v>0</v>
      </c>
      <c r="N11" s="28" t="n">
        <f aca="false">IF(M11&gt;=0,M11%*H11,0)</f>
        <v>0</v>
      </c>
      <c r="O11" s="32"/>
      <c r="P11" s="33" t="s">
        <v>42</v>
      </c>
      <c r="R11" s="3" t="n">
        <f aca="false">100-(2015-E11)*L11</f>
        <v>-25087.5</v>
      </c>
      <c r="T11" s="1" t="s">
        <v>108</v>
      </c>
    </row>
    <row r="12" customFormat="false" ht="22.5" hidden="false" customHeight="true" outlineLevel="0" collapsed="false">
      <c r="A12" s="22" t="n">
        <v>3</v>
      </c>
      <c r="B12" s="39" t="n">
        <v>80101</v>
      </c>
      <c r="C12" s="70" t="s">
        <v>47</v>
      </c>
      <c r="D12" s="71" t="s">
        <v>116</v>
      </c>
      <c r="E12" s="22" t="n">
        <v>2015</v>
      </c>
      <c r="F12" s="42" t="n">
        <v>1</v>
      </c>
      <c r="G12" s="28" t="n">
        <v>1850000</v>
      </c>
      <c r="H12" s="28" t="n">
        <f aca="false">SUM(G12*F12)</f>
        <v>1850000</v>
      </c>
      <c r="I12" s="42" t="n">
        <v>1</v>
      </c>
      <c r="J12" s="29"/>
      <c r="K12" s="29"/>
      <c r="L12" s="30" t="n">
        <v>12.5</v>
      </c>
      <c r="M12" s="31" t="n">
        <f aca="false">IF(R12&gt;=0,R12,0)</f>
        <v>100</v>
      </c>
      <c r="N12" s="28" t="n">
        <f aca="false">IF(M12&gt;=0,M12%*H12,0)</f>
        <v>1850000</v>
      </c>
      <c r="O12" s="28"/>
      <c r="P12" s="33" t="s">
        <v>42</v>
      </c>
      <c r="R12" s="3" t="n">
        <f aca="false">100-(2015-E12)*L12</f>
        <v>100</v>
      </c>
      <c r="S12" s="1" t="s">
        <v>117</v>
      </c>
    </row>
    <row r="13" customFormat="false" ht="22.5" hidden="false" customHeight="true" outlineLevel="0" collapsed="false">
      <c r="A13" s="22" t="n">
        <v>4</v>
      </c>
      <c r="B13" s="39" t="n">
        <v>80201</v>
      </c>
      <c r="C13" s="70" t="s">
        <v>59</v>
      </c>
      <c r="D13" s="71" t="s">
        <v>118</v>
      </c>
      <c r="E13" s="41" t="n">
        <v>2015</v>
      </c>
      <c r="F13" s="28" t="n">
        <v>1</v>
      </c>
      <c r="G13" s="28" t="n">
        <v>870000</v>
      </c>
      <c r="H13" s="28" t="n">
        <f aca="false">SUM(G13*F13)</f>
        <v>870000</v>
      </c>
      <c r="I13" s="28" t="n">
        <v>1</v>
      </c>
      <c r="J13" s="29"/>
      <c r="K13" s="29"/>
      <c r="L13" s="30" t="n">
        <v>12.5</v>
      </c>
      <c r="M13" s="31" t="n">
        <f aca="false">IF(R13&gt;=0,R13,0)</f>
        <v>100</v>
      </c>
      <c r="N13" s="28" t="n">
        <f aca="false">IF(M13&gt;=0,M13%*H13,0)</f>
        <v>870000</v>
      </c>
      <c r="O13" s="28"/>
      <c r="P13" s="33" t="s">
        <v>42</v>
      </c>
      <c r="R13" s="3" t="n">
        <f aca="false">100-(2015-E13)*L13</f>
        <v>100</v>
      </c>
    </row>
    <row r="14" customFormat="false" ht="22.5" hidden="false" customHeight="true" outlineLevel="0" collapsed="false">
      <c r="A14" s="52" t="s">
        <v>119</v>
      </c>
      <c r="B14" s="52"/>
      <c r="C14" s="52"/>
      <c r="D14" s="52"/>
      <c r="E14" s="52"/>
      <c r="F14" s="53" t="n">
        <f aca="false">SUM(F10:F13)</f>
        <v>10</v>
      </c>
      <c r="G14" s="54"/>
      <c r="H14" s="55" t="n">
        <f aca="false">SUM(H10:H13)</f>
        <v>5186000</v>
      </c>
      <c r="I14" s="53" t="n">
        <f aca="false">SUM(I10:I13)</f>
        <v>10</v>
      </c>
      <c r="J14" s="54"/>
      <c r="K14" s="54"/>
      <c r="L14" s="54"/>
      <c r="M14" s="54"/>
      <c r="N14" s="55" t="n">
        <f aca="false">SUM(N10:N13)</f>
        <v>4510250</v>
      </c>
      <c r="O14" s="55"/>
      <c r="P14" s="25"/>
    </row>
    <row r="15" customFormat="false" ht="54" hidden="false" customHeight="true" outlineLevel="0" collapsed="false">
      <c r="B15" s="57" t="s">
        <v>74</v>
      </c>
      <c r="C15" s="57"/>
      <c r="D15" s="58" t="s">
        <v>75</v>
      </c>
      <c r="E15" s="58"/>
      <c r="F15" s="58"/>
      <c r="G15" s="58" t="s">
        <v>76</v>
      </c>
      <c r="H15" s="58"/>
      <c r="J15" s="59" t="s">
        <v>77</v>
      </c>
      <c r="K15" s="59"/>
      <c r="L15" s="59"/>
      <c r="M15" s="59"/>
      <c r="N15" s="59"/>
      <c r="O15" s="59"/>
      <c r="P15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4:E14"/>
    <mergeCell ref="B15:C15"/>
    <mergeCell ref="D15:F15"/>
    <mergeCell ref="G15:H15"/>
    <mergeCell ref="J15:P15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2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3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20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63.75" hidden="false" customHeight="true" outlineLevel="0" collapsed="false">
      <c r="A5" s="11" t="s">
        <v>1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2.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2.5" hidden="false" customHeight="true" outlineLevel="0" collapsed="false">
      <c r="A10" s="22" t="n">
        <v>1</v>
      </c>
      <c r="B10" s="39" t="n">
        <v>30801</v>
      </c>
      <c r="C10" s="40" t="s">
        <v>80</v>
      </c>
      <c r="D10" s="25" t="s">
        <v>44</v>
      </c>
      <c r="E10" s="41" t="n">
        <v>2012</v>
      </c>
      <c r="F10" s="28" t="n">
        <v>1</v>
      </c>
      <c r="G10" s="28" t="n">
        <v>650000</v>
      </c>
      <c r="H10" s="28" t="n">
        <f aca="false">SUM(G10*F10)</f>
        <v>650000</v>
      </c>
      <c r="I10" s="28" t="n">
        <v>1</v>
      </c>
      <c r="J10" s="29"/>
      <c r="K10" s="29"/>
      <c r="L10" s="30" t="n">
        <v>12.5</v>
      </c>
      <c r="M10" s="31" t="n">
        <f aca="false">IF(R10&gt;=0,R10,0)</f>
        <v>62.5</v>
      </c>
      <c r="N10" s="28" t="n">
        <f aca="false">IF(M10&gt;=0,M10%*H10,0)</f>
        <v>406250</v>
      </c>
      <c r="O10" s="32"/>
      <c r="P10" s="33" t="s">
        <v>42</v>
      </c>
      <c r="R10" s="3" t="n">
        <f aca="false">100-(2015-E10)*L10</f>
        <v>62.5</v>
      </c>
    </row>
    <row r="11" customFormat="false" ht="22.5" hidden="false" customHeight="true" outlineLevel="0" collapsed="false">
      <c r="A11" s="22" t="n">
        <v>2</v>
      </c>
      <c r="B11" s="39" t="n">
        <v>30803</v>
      </c>
      <c r="C11" s="40" t="s">
        <v>45</v>
      </c>
      <c r="D11" s="25" t="s">
        <v>46</v>
      </c>
      <c r="E11" s="22" t="n">
        <v>2006</v>
      </c>
      <c r="F11" s="42" t="n">
        <v>1</v>
      </c>
      <c r="G11" s="28" t="n">
        <v>460000</v>
      </c>
      <c r="H11" s="28" t="n">
        <f aca="false">SUM(G11*F11)</f>
        <v>460000</v>
      </c>
      <c r="I11" s="42" t="n">
        <v>1</v>
      </c>
      <c r="J11" s="29"/>
      <c r="K11" s="29"/>
      <c r="L11" s="30" t="n">
        <v>12.5</v>
      </c>
      <c r="M11" s="31" t="n">
        <f aca="false">IF(R11&gt;=0,R11,0)</f>
        <v>0</v>
      </c>
      <c r="N11" s="28" t="n">
        <f aca="false">IF(M11&gt;=0,M11%*H11,0)</f>
        <v>0</v>
      </c>
      <c r="O11" s="32"/>
      <c r="P11" s="33" t="s">
        <v>42</v>
      </c>
      <c r="R11" s="3" t="n">
        <f aca="false">100-(2015-E11)*L11</f>
        <v>-12.5</v>
      </c>
      <c r="S11" s="1" t="s">
        <v>117</v>
      </c>
    </row>
    <row r="12" customFormat="false" ht="22.5" hidden="false" customHeight="true" outlineLevel="0" collapsed="false">
      <c r="A12" s="22" t="n">
        <v>3</v>
      </c>
      <c r="B12" s="39" t="n">
        <v>30803</v>
      </c>
      <c r="C12" s="40" t="s">
        <v>45</v>
      </c>
      <c r="D12" s="25" t="s">
        <v>46</v>
      </c>
      <c r="E12" s="22" t="n">
        <v>0</v>
      </c>
      <c r="F12" s="42" t="n">
        <v>1</v>
      </c>
      <c r="G12" s="28" t="n">
        <v>0</v>
      </c>
      <c r="H12" s="28" t="n">
        <f aca="false">SUM(G12*F12)</f>
        <v>0</v>
      </c>
      <c r="I12" s="42" t="n">
        <v>1</v>
      </c>
      <c r="J12" s="29"/>
      <c r="K12" s="29"/>
      <c r="L12" s="30" t="n">
        <v>12.5</v>
      </c>
      <c r="M12" s="31" t="n">
        <f aca="false">IF(R12&gt;=0,R12,0)</f>
        <v>0</v>
      </c>
      <c r="N12" s="28" t="n">
        <f aca="false">IF(M12&gt;=0,M12%*H12,0)</f>
        <v>0</v>
      </c>
      <c r="O12" s="32"/>
      <c r="P12" s="33" t="s">
        <v>42</v>
      </c>
      <c r="R12" s="3" t="n">
        <f aca="false">100-(2015-E12)*L12</f>
        <v>-25087.5</v>
      </c>
      <c r="S12" s="1" t="s">
        <v>117</v>
      </c>
    </row>
    <row r="13" customFormat="false" ht="22.5" hidden="false" customHeight="true" outlineLevel="0" collapsed="false">
      <c r="A13" s="22" t="n">
        <v>4</v>
      </c>
      <c r="B13" s="39" t="n">
        <v>80101</v>
      </c>
      <c r="C13" s="37" t="s">
        <v>47</v>
      </c>
      <c r="D13" s="38" t="s">
        <v>48</v>
      </c>
      <c r="E13" s="41" t="n">
        <v>2013</v>
      </c>
      <c r="F13" s="28" t="n">
        <v>5</v>
      </c>
      <c r="G13" s="28" t="n">
        <v>1920000</v>
      </c>
      <c r="H13" s="28" t="n">
        <f aca="false">SUM(G13*F13)</f>
        <v>9600000</v>
      </c>
      <c r="I13" s="28" t="n">
        <v>5</v>
      </c>
      <c r="J13" s="29"/>
      <c r="K13" s="29"/>
      <c r="L13" s="30" t="n">
        <v>12.5</v>
      </c>
      <c r="M13" s="31" t="n">
        <f aca="false">IF(R13&gt;=0,R13,0)</f>
        <v>75</v>
      </c>
      <c r="N13" s="28" t="n">
        <f aca="false">IF(M13&gt;=0,M13%*H13,0)</f>
        <v>7200000</v>
      </c>
      <c r="O13" s="32"/>
      <c r="P13" s="33" t="s">
        <v>42</v>
      </c>
      <c r="R13" s="3" t="n">
        <f aca="false">100-(2015-E13)*L13</f>
        <v>75</v>
      </c>
    </row>
    <row r="14" customFormat="false" ht="22.5" hidden="false" customHeight="true" outlineLevel="0" collapsed="false">
      <c r="A14" s="22" t="n">
        <v>5</v>
      </c>
      <c r="B14" s="39" t="n">
        <v>80102</v>
      </c>
      <c r="C14" s="40" t="s">
        <v>49</v>
      </c>
      <c r="D14" s="25" t="s">
        <v>46</v>
      </c>
      <c r="E14" s="41" t="n">
        <v>2003</v>
      </c>
      <c r="F14" s="28" t="n">
        <v>2</v>
      </c>
      <c r="G14" s="28" t="n">
        <v>750000</v>
      </c>
      <c r="H14" s="28" t="n">
        <f aca="false">SUM(G14*F14)</f>
        <v>1500000</v>
      </c>
      <c r="I14" s="28" t="n">
        <v>2</v>
      </c>
      <c r="J14" s="29"/>
      <c r="K14" s="29"/>
      <c r="L14" s="30" t="n">
        <v>12.5</v>
      </c>
      <c r="M14" s="31" t="n">
        <f aca="false">IF(R14&gt;=0,R14,0)</f>
        <v>0</v>
      </c>
      <c r="N14" s="28" t="n">
        <f aca="false">IF(M14&gt;=0,M14%*H14,0)</f>
        <v>0</v>
      </c>
      <c r="O14" s="32" t="s">
        <v>94</v>
      </c>
      <c r="P14" s="33" t="s">
        <v>42</v>
      </c>
      <c r="R14" s="3" t="n">
        <f aca="false">100-(2015-E14)*L14</f>
        <v>-50</v>
      </c>
    </row>
    <row r="15" customFormat="false" ht="22.5" hidden="false" customHeight="true" outlineLevel="0" collapsed="false">
      <c r="A15" s="22" t="n">
        <v>6</v>
      </c>
      <c r="B15" s="39" t="n">
        <v>80102</v>
      </c>
      <c r="C15" s="40" t="s">
        <v>49</v>
      </c>
      <c r="D15" s="25" t="s">
        <v>46</v>
      </c>
      <c r="E15" s="41" t="n">
        <v>2003</v>
      </c>
      <c r="F15" s="28" t="n">
        <v>1</v>
      </c>
      <c r="G15" s="28" t="n">
        <v>750000</v>
      </c>
      <c r="H15" s="28" t="n">
        <f aca="false">SUM(G15*F15)</f>
        <v>750000</v>
      </c>
      <c r="I15" s="28" t="n">
        <v>1</v>
      </c>
      <c r="J15" s="29"/>
      <c r="K15" s="29"/>
      <c r="L15" s="30" t="n">
        <v>12.5</v>
      </c>
      <c r="M15" s="31" t="n">
        <f aca="false">IF(R15&gt;=0,R15,0)</f>
        <v>0</v>
      </c>
      <c r="N15" s="28" t="n">
        <f aca="false">IF(M15&gt;=0,M15%*H15,0)</f>
        <v>0</v>
      </c>
      <c r="O15" s="32"/>
      <c r="P15" s="33" t="s">
        <v>42</v>
      </c>
      <c r="R15" s="3" t="n">
        <f aca="false">100-(2015-E15)*L15</f>
        <v>-50</v>
      </c>
    </row>
    <row r="16" customFormat="false" ht="22.5" hidden="false" customHeight="true" outlineLevel="0" collapsed="false">
      <c r="A16" s="22" t="n">
        <v>7</v>
      </c>
      <c r="B16" s="39" t="n">
        <v>80102</v>
      </c>
      <c r="C16" s="40" t="s">
        <v>49</v>
      </c>
      <c r="D16" s="25" t="s">
        <v>50</v>
      </c>
      <c r="E16" s="41" t="n">
        <v>0</v>
      </c>
      <c r="F16" s="42" t="n">
        <v>3</v>
      </c>
      <c r="G16" s="28" t="n">
        <v>521000</v>
      </c>
      <c r="H16" s="28" t="n">
        <f aca="false">SUM(G16*F16)</f>
        <v>1563000</v>
      </c>
      <c r="I16" s="42" t="n">
        <v>3</v>
      </c>
      <c r="J16" s="29"/>
      <c r="K16" s="29"/>
      <c r="L16" s="30" t="n">
        <v>12.5</v>
      </c>
      <c r="M16" s="72" t="n">
        <f aca="false">IF(R16&gt;=0,R16,0)</f>
        <v>0</v>
      </c>
      <c r="N16" s="28" t="n">
        <f aca="false">IF(M16&gt;=0,M16%*H16,0)</f>
        <v>0</v>
      </c>
      <c r="O16" s="32" t="s">
        <v>94</v>
      </c>
      <c r="P16" s="33" t="s">
        <v>42</v>
      </c>
      <c r="Q16" s="73" t="s">
        <v>98</v>
      </c>
      <c r="R16" s="3" t="n">
        <f aca="false">100-(2015-E16)*L16</f>
        <v>-25087.5</v>
      </c>
      <c r="S16" s="73" t="s">
        <v>122</v>
      </c>
      <c r="T16" s="73"/>
      <c r="U16" s="73"/>
    </row>
    <row r="17" customFormat="false" ht="22.5" hidden="false" customHeight="true" outlineLevel="0" collapsed="false">
      <c r="A17" s="22" t="n">
        <v>8</v>
      </c>
      <c r="B17" s="39" t="n">
        <v>80108</v>
      </c>
      <c r="C17" s="40" t="s">
        <v>123</v>
      </c>
      <c r="D17" s="25" t="s">
        <v>46</v>
      </c>
      <c r="E17" s="41" t="n">
        <v>0</v>
      </c>
      <c r="F17" s="28" t="n">
        <v>4</v>
      </c>
      <c r="G17" s="28" t="n">
        <v>470300</v>
      </c>
      <c r="H17" s="28" t="n">
        <f aca="false">SUM(G17*F17)</f>
        <v>1881200</v>
      </c>
      <c r="I17" s="28" t="n">
        <v>4</v>
      </c>
      <c r="J17" s="29"/>
      <c r="K17" s="29"/>
      <c r="L17" s="30" t="n">
        <v>12.5</v>
      </c>
      <c r="M17" s="31" t="n">
        <f aca="false">IF(R17&gt;=0,R17,0)</f>
        <v>0</v>
      </c>
      <c r="N17" s="28" t="n">
        <f aca="false">IF(M17&gt;=0,M17%*H17,0)</f>
        <v>0</v>
      </c>
      <c r="O17" s="32"/>
      <c r="P17" s="33" t="s">
        <v>42</v>
      </c>
      <c r="R17" s="3" t="n">
        <f aca="false">100-(2015-E17)*L17</f>
        <v>-25087.5</v>
      </c>
    </row>
    <row r="18" customFormat="false" ht="22.5" hidden="false" customHeight="true" outlineLevel="0" collapsed="false">
      <c r="A18" s="22" t="n">
        <v>9</v>
      </c>
      <c r="B18" s="39" t="n">
        <v>80201</v>
      </c>
      <c r="C18" s="40" t="s">
        <v>59</v>
      </c>
      <c r="D18" s="25" t="s">
        <v>46</v>
      </c>
      <c r="E18" s="41" t="n">
        <v>2006</v>
      </c>
      <c r="F18" s="28" t="n">
        <v>2</v>
      </c>
      <c r="G18" s="28" t="n">
        <v>330000</v>
      </c>
      <c r="H18" s="28" t="n">
        <f aca="false">SUM(G18*F18)</f>
        <v>660000</v>
      </c>
      <c r="I18" s="28" t="n">
        <v>2</v>
      </c>
      <c r="J18" s="29"/>
      <c r="K18" s="29"/>
      <c r="L18" s="30" t="n">
        <v>12.5</v>
      </c>
      <c r="M18" s="31" t="n">
        <f aca="false">IF(R18&gt;=0,R18,0)</f>
        <v>0</v>
      </c>
      <c r="N18" s="28" t="n">
        <f aca="false">IF(M18&gt;=0,M18%*H18,0)</f>
        <v>0</v>
      </c>
      <c r="O18" s="32"/>
      <c r="P18" s="33" t="s">
        <v>42</v>
      </c>
      <c r="R18" s="3" t="n">
        <f aca="false">100-(2015-E18)*L18</f>
        <v>-12.5</v>
      </c>
    </row>
    <row r="19" customFormat="false" ht="22.5" hidden="false" customHeight="true" outlineLevel="0" collapsed="false">
      <c r="A19" s="22" t="n">
        <v>10</v>
      </c>
      <c r="B19" s="39" t="n">
        <v>80202</v>
      </c>
      <c r="C19" s="25" t="s">
        <v>82</v>
      </c>
      <c r="D19" s="25"/>
      <c r="E19" s="41" t="n">
        <v>0</v>
      </c>
      <c r="F19" s="28" t="n">
        <v>5</v>
      </c>
      <c r="G19" s="28" t="n">
        <v>0</v>
      </c>
      <c r="H19" s="28" t="n">
        <f aca="false">SUM(G19*F19)</f>
        <v>0</v>
      </c>
      <c r="I19" s="28" t="n">
        <v>5</v>
      </c>
      <c r="J19" s="29"/>
      <c r="K19" s="29"/>
      <c r="L19" s="30" t="n">
        <v>12.5</v>
      </c>
      <c r="M19" s="31" t="n">
        <f aca="false">IF(R19&gt;=0,R19,0)</f>
        <v>0</v>
      </c>
      <c r="N19" s="28" t="n">
        <f aca="false">IF(M19&gt;=0,M19%*H19,0)</f>
        <v>0</v>
      </c>
      <c r="O19" s="32"/>
      <c r="P19" s="33" t="s">
        <v>42</v>
      </c>
      <c r="R19" s="3" t="n">
        <f aca="false">100-(2015-E19)*L19</f>
        <v>-25087.5</v>
      </c>
    </row>
    <row r="20" customFormat="false" ht="22.5" hidden="false" customHeight="true" outlineLevel="0" collapsed="false">
      <c r="A20" s="22" t="n">
        <v>11</v>
      </c>
      <c r="B20" s="23" t="n">
        <v>80203</v>
      </c>
      <c r="C20" s="24" t="s">
        <v>61</v>
      </c>
      <c r="D20" s="25" t="s">
        <v>60</v>
      </c>
      <c r="E20" s="22" t="n">
        <v>2014</v>
      </c>
      <c r="F20" s="42" t="n">
        <v>5</v>
      </c>
      <c r="G20" s="28" t="n">
        <v>341000</v>
      </c>
      <c r="H20" s="28" t="n">
        <f aca="false">SUM(G20*F20)</f>
        <v>1705000</v>
      </c>
      <c r="I20" s="28" t="n">
        <v>5</v>
      </c>
      <c r="J20" s="29"/>
      <c r="K20" s="29"/>
      <c r="L20" s="30" t="n">
        <v>12.5</v>
      </c>
      <c r="M20" s="31" t="n">
        <f aca="false">IF(R20&gt;=0,R20,0)</f>
        <v>87.5</v>
      </c>
      <c r="N20" s="28" t="n">
        <f aca="false">IF(M20&gt;=0,M20%*H20,0)</f>
        <v>1491875</v>
      </c>
      <c r="O20" s="32"/>
      <c r="P20" s="33" t="s">
        <v>42</v>
      </c>
      <c r="R20" s="3" t="n">
        <f aca="false">100-(2015-E20)*L20</f>
        <v>87.5</v>
      </c>
    </row>
    <row r="21" customFormat="false" ht="22.5" hidden="false" customHeight="true" outlineLevel="0" collapsed="false">
      <c r="A21" s="22" t="n">
        <v>12</v>
      </c>
      <c r="B21" s="23" t="n">
        <v>80301</v>
      </c>
      <c r="C21" s="24" t="s">
        <v>64</v>
      </c>
      <c r="D21" s="25" t="s">
        <v>65</v>
      </c>
      <c r="E21" s="22" t="n">
        <v>2014</v>
      </c>
      <c r="F21" s="42" t="n">
        <v>1</v>
      </c>
      <c r="G21" s="28" t="n">
        <v>2265000</v>
      </c>
      <c r="H21" s="28" t="n">
        <f aca="false">SUM(G21*F21)</f>
        <v>2265000</v>
      </c>
      <c r="I21" s="28" t="n">
        <v>1</v>
      </c>
      <c r="J21" s="29"/>
      <c r="K21" s="29"/>
      <c r="L21" s="30" t="n">
        <v>12.5</v>
      </c>
      <c r="M21" s="31" t="n">
        <f aca="false">IF(R21&gt;=0,R21,0)</f>
        <v>87.5</v>
      </c>
      <c r="N21" s="28" t="n">
        <f aca="false">IF(M21&gt;=0,M21%*H21,0)</f>
        <v>1981875</v>
      </c>
      <c r="O21" s="32"/>
      <c r="P21" s="33" t="s">
        <v>42</v>
      </c>
      <c r="R21" s="3" t="n">
        <f aca="false">100-(2015-E21)*L21</f>
        <v>87.5</v>
      </c>
    </row>
    <row r="22" customFormat="false" ht="22.5" hidden="false" customHeight="true" outlineLevel="0" collapsed="false">
      <c r="A22" s="22" t="n">
        <v>13</v>
      </c>
      <c r="B22" s="39" t="n">
        <v>80301</v>
      </c>
      <c r="C22" s="37" t="s">
        <v>64</v>
      </c>
      <c r="D22" s="38" t="s">
        <v>110</v>
      </c>
      <c r="E22" s="41" t="n">
        <v>2013</v>
      </c>
      <c r="F22" s="28" t="n">
        <v>1</v>
      </c>
      <c r="G22" s="28" t="n">
        <v>2655000</v>
      </c>
      <c r="H22" s="28" t="n">
        <f aca="false">SUM(G22*F22)</f>
        <v>2655000</v>
      </c>
      <c r="I22" s="28" t="n">
        <v>1</v>
      </c>
      <c r="J22" s="29"/>
      <c r="K22" s="29"/>
      <c r="L22" s="30" t="n">
        <v>12.5</v>
      </c>
      <c r="M22" s="31" t="n">
        <f aca="false">IF(R22&gt;=0,R22,0)</f>
        <v>75</v>
      </c>
      <c r="N22" s="28" t="n">
        <f aca="false">IF(M22&gt;=0,M22%*H22,0)</f>
        <v>1991250</v>
      </c>
      <c r="O22" s="32"/>
      <c r="P22" s="33" t="s">
        <v>42</v>
      </c>
      <c r="R22" s="3" t="n">
        <f aca="false">100-(2015-E22)*L22</f>
        <v>75</v>
      </c>
    </row>
    <row r="23" customFormat="false" ht="22.5" hidden="false" customHeight="true" outlineLevel="0" collapsed="false">
      <c r="A23" s="22" t="n">
        <v>14</v>
      </c>
      <c r="B23" s="39" t="n">
        <v>599</v>
      </c>
      <c r="C23" s="40" t="s">
        <v>72</v>
      </c>
      <c r="D23" s="64" t="s">
        <v>46</v>
      </c>
      <c r="E23" s="66" t="n">
        <v>0</v>
      </c>
      <c r="F23" s="42" t="n">
        <v>1</v>
      </c>
      <c r="G23" s="28" t="n">
        <v>0</v>
      </c>
      <c r="H23" s="28" t="n">
        <f aca="false">SUM(G23*F23)</f>
        <v>0</v>
      </c>
      <c r="I23" s="42" t="n">
        <v>1</v>
      </c>
      <c r="J23" s="29"/>
      <c r="K23" s="29"/>
      <c r="L23" s="30" t="n">
        <v>12.5</v>
      </c>
      <c r="M23" s="31" t="n">
        <f aca="false">IF(R23&gt;=0,R23,0)</f>
        <v>0</v>
      </c>
      <c r="N23" s="28" t="n">
        <f aca="false">IF(M23&gt;=0,M23%*H23,0)</f>
        <v>0</v>
      </c>
      <c r="O23" s="32"/>
      <c r="P23" s="33" t="s">
        <v>42</v>
      </c>
      <c r="R23" s="3" t="n">
        <f aca="false">100-(2015-E23)*L23</f>
        <v>-25087.5</v>
      </c>
      <c r="S23" s="1" t="s">
        <v>117</v>
      </c>
    </row>
    <row r="24" customFormat="false" ht="22.5" hidden="false" customHeight="true" outlineLevel="0" collapsed="false">
      <c r="A24" s="52" t="s">
        <v>124</v>
      </c>
      <c r="B24" s="52"/>
      <c r="C24" s="52"/>
      <c r="D24" s="52"/>
      <c r="E24" s="52"/>
      <c r="F24" s="53" t="n">
        <f aca="false">SUM(F10:F23)</f>
        <v>33</v>
      </c>
      <c r="G24" s="54"/>
      <c r="H24" s="55" t="n">
        <f aca="false">SUM(H10:H23)</f>
        <v>23689200</v>
      </c>
      <c r="I24" s="53" t="n">
        <f aca="false">SUM(I10:I23)</f>
        <v>33</v>
      </c>
      <c r="J24" s="54"/>
      <c r="K24" s="54"/>
      <c r="L24" s="54"/>
      <c r="M24" s="54"/>
      <c r="N24" s="55" t="n">
        <f aca="false">SUM(N10:N23)</f>
        <v>13071250</v>
      </c>
      <c r="O24" s="56"/>
      <c r="P24" s="25"/>
    </row>
    <row r="25" customFormat="false" ht="54" hidden="false" customHeight="true" outlineLevel="0" collapsed="false">
      <c r="B25" s="57" t="s">
        <v>74</v>
      </c>
      <c r="C25" s="57"/>
      <c r="D25" s="58" t="s">
        <v>75</v>
      </c>
      <c r="E25" s="58"/>
      <c r="F25" s="58"/>
      <c r="G25" s="58" t="s">
        <v>76</v>
      </c>
      <c r="H25" s="58"/>
      <c r="J25" s="59" t="s">
        <v>77</v>
      </c>
      <c r="K25" s="59"/>
      <c r="L25" s="59"/>
      <c r="M25" s="59"/>
      <c r="N25" s="59"/>
      <c r="O25" s="59"/>
      <c r="P25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4:E24"/>
    <mergeCell ref="B25:C25"/>
    <mergeCell ref="D25:F25"/>
    <mergeCell ref="G25:H25"/>
    <mergeCell ref="J25:P25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2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3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25</v>
      </c>
      <c r="C3" s="7"/>
      <c r="D3" s="7"/>
      <c r="E3" s="7"/>
    </row>
    <row r="4" customFormat="false" ht="18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59.25" hidden="false" customHeight="true" outlineLevel="0" collapsed="false">
      <c r="A5" s="11" t="s">
        <v>12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60"/>
      <c r="C6" s="61"/>
      <c r="N6" s="14" t="s">
        <v>5</v>
      </c>
      <c r="O6" s="14"/>
      <c r="P6" s="14"/>
    </row>
    <row r="7" s="16" customFormat="tru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2.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2.5" hidden="false" customHeight="true" outlineLevel="0" collapsed="false">
      <c r="A10" s="22" t="n">
        <v>1</v>
      </c>
      <c r="B10" s="74" t="n">
        <v>30611</v>
      </c>
      <c r="C10" s="64" t="s">
        <v>127</v>
      </c>
      <c r="D10" s="75"/>
      <c r="E10" s="22" t="n">
        <v>0</v>
      </c>
      <c r="F10" s="42" t="n">
        <v>1</v>
      </c>
      <c r="G10" s="28" t="n">
        <v>486000</v>
      </c>
      <c r="H10" s="76" t="n">
        <f aca="false">SUM(G10*F10)</f>
        <v>486000</v>
      </c>
      <c r="I10" s="42" t="n">
        <v>1</v>
      </c>
      <c r="J10" s="29"/>
      <c r="K10" s="29"/>
      <c r="L10" s="30" t="n">
        <v>20</v>
      </c>
      <c r="M10" s="31" t="n">
        <f aca="false">IF(R10&gt;=0,R10,0)</f>
        <v>0</v>
      </c>
      <c r="N10" s="28" t="n">
        <f aca="false">IF(M10&gt;=0,M10%*H10,0)</f>
        <v>0</v>
      </c>
      <c r="O10" s="32" t="s">
        <v>94</v>
      </c>
      <c r="P10" s="33" t="s">
        <v>42</v>
      </c>
      <c r="R10" s="3" t="n">
        <f aca="false">100-(2015-E10)*L10</f>
        <v>-40200</v>
      </c>
    </row>
    <row r="11" customFormat="false" ht="22.5" hidden="false" customHeight="true" outlineLevel="0" collapsed="false">
      <c r="A11" s="22" t="n">
        <v>2</v>
      </c>
      <c r="B11" s="74" t="n">
        <v>80102</v>
      </c>
      <c r="C11" s="64" t="s">
        <v>49</v>
      </c>
      <c r="D11" s="75" t="s">
        <v>46</v>
      </c>
      <c r="E11" s="22" t="n">
        <v>2003</v>
      </c>
      <c r="F11" s="42" t="n">
        <v>1</v>
      </c>
      <c r="G11" s="28" t="n">
        <v>750000</v>
      </c>
      <c r="H11" s="76" t="n">
        <f aca="false">SUM(G11*F11)</f>
        <v>750000</v>
      </c>
      <c r="I11" s="42" t="n">
        <v>1</v>
      </c>
      <c r="J11" s="29"/>
      <c r="K11" s="29"/>
      <c r="L11" s="30" t="n">
        <v>12.5</v>
      </c>
      <c r="M11" s="31" t="n">
        <f aca="false">IF(R11&gt;=0,R11,0)</f>
        <v>0</v>
      </c>
      <c r="N11" s="28" t="n">
        <f aca="false">IF(M11&gt;=0,M11%*H11,0)</f>
        <v>0</v>
      </c>
      <c r="O11" s="32"/>
      <c r="P11" s="33" t="s">
        <v>42</v>
      </c>
      <c r="R11" s="3" t="n">
        <f aca="false">100-(2015-E11)*L11</f>
        <v>-50</v>
      </c>
    </row>
    <row r="12" customFormat="false" ht="22.5" hidden="false" customHeight="true" outlineLevel="0" collapsed="false">
      <c r="A12" s="22" t="n">
        <v>3</v>
      </c>
      <c r="B12" s="74" t="n">
        <v>80104</v>
      </c>
      <c r="C12" s="64" t="s">
        <v>54</v>
      </c>
      <c r="D12" s="75" t="s">
        <v>46</v>
      </c>
      <c r="E12" s="22" t="n">
        <v>0</v>
      </c>
      <c r="F12" s="42" t="n">
        <v>1</v>
      </c>
      <c r="G12" s="28" t="n">
        <v>0</v>
      </c>
      <c r="H12" s="76" t="n">
        <f aca="false">SUM(G12*F12)</f>
        <v>0</v>
      </c>
      <c r="I12" s="42" t="n">
        <v>1</v>
      </c>
      <c r="J12" s="29"/>
      <c r="K12" s="29"/>
      <c r="L12" s="30" t="n">
        <v>12.5</v>
      </c>
      <c r="M12" s="31" t="n">
        <f aca="false">IF(R12&gt;=0,R12,0)</f>
        <v>0</v>
      </c>
      <c r="N12" s="28" t="n">
        <f aca="false">IF(M12&gt;=0,M12%*H12,0)</f>
        <v>0</v>
      </c>
      <c r="O12" s="32"/>
      <c r="P12" s="33" t="s">
        <v>42</v>
      </c>
      <c r="R12" s="3" t="n">
        <f aca="false">100-(2015-E12)*L12</f>
        <v>-25087.5</v>
      </c>
    </row>
    <row r="13" customFormat="false" ht="22.5" hidden="false" customHeight="true" outlineLevel="0" collapsed="false">
      <c r="A13" s="22" t="n">
        <v>4</v>
      </c>
      <c r="B13" s="74" t="n">
        <v>80106</v>
      </c>
      <c r="C13" s="64" t="s">
        <v>128</v>
      </c>
      <c r="D13" s="75" t="s">
        <v>46</v>
      </c>
      <c r="E13" s="22" t="n">
        <v>2006</v>
      </c>
      <c r="F13" s="42" t="n">
        <v>10</v>
      </c>
      <c r="G13" s="28" t="n">
        <v>1150000</v>
      </c>
      <c r="H13" s="76" t="n">
        <f aca="false">SUM(G13*F13)</f>
        <v>11500000</v>
      </c>
      <c r="I13" s="42" t="n">
        <v>10</v>
      </c>
      <c r="J13" s="29"/>
      <c r="K13" s="29"/>
      <c r="L13" s="30" t="n">
        <v>12.5</v>
      </c>
      <c r="M13" s="31" t="n">
        <f aca="false">IF(R13&gt;=0,R13,0)</f>
        <v>0</v>
      </c>
      <c r="N13" s="28" t="n">
        <f aca="false">IF(M13&gt;=0,M13%*H13,0)</f>
        <v>0</v>
      </c>
      <c r="O13" s="32"/>
      <c r="P13" s="33" t="s">
        <v>129</v>
      </c>
      <c r="R13" s="3" t="n">
        <f aca="false">100-(2015-E13)*L13</f>
        <v>-12.5</v>
      </c>
    </row>
    <row r="14" customFormat="false" ht="22.5" hidden="false" customHeight="true" outlineLevel="0" collapsed="false">
      <c r="A14" s="22" t="n">
        <v>5</v>
      </c>
      <c r="B14" s="74" t="n">
        <v>80204</v>
      </c>
      <c r="C14" s="64" t="s">
        <v>62</v>
      </c>
      <c r="D14" s="75" t="s">
        <v>46</v>
      </c>
      <c r="E14" s="22" t="n">
        <v>0</v>
      </c>
      <c r="F14" s="42" t="n">
        <v>5</v>
      </c>
      <c r="G14" s="28" t="n">
        <v>0</v>
      </c>
      <c r="H14" s="76" t="n">
        <f aca="false">SUM(G14*F14)</f>
        <v>0</v>
      </c>
      <c r="I14" s="42" t="n">
        <v>5</v>
      </c>
      <c r="J14" s="29"/>
      <c r="K14" s="29"/>
      <c r="L14" s="30" t="n">
        <v>12.5</v>
      </c>
      <c r="M14" s="31" t="n">
        <f aca="false">IF(R14&gt;=0,R14,0)</f>
        <v>0</v>
      </c>
      <c r="N14" s="28" t="n">
        <f aca="false">IF(M14&gt;=0,M14%*H14,0)</f>
        <v>0</v>
      </c>
      <c r="O14" s="32"/>
      <c r="P14" s="33" t="s">
        <v>42</v>
      </c>
      <c r="R14" s="3" t="n">
        <f aca="false">100-(2015-E14)*L14</f>
        <v>-25087.5</v>
      </c>
    </row>
    <row r="15" customFormat="false" ht="22.5" hidden="false" customHeight="true" outlineLevel="0" collapsed="false">
      <c r="A15" s="22" t="n">
        <v>6</v>
      </c>
      <c r="B15" s="74" t="n">
        <v>80304</v>
      </c>
      <c r="C15" s="64" t="s">
        <v>111</v>
      </c>
      <c r="D15" s="75" t="s">
        <v>46</v>
      </c>
      <c r="E15" s="22" t="n">
        <v>0</v>
      </c>
      <c r="F15" s="42" t="n">
        <v>2</v>
      </c>
      <c r="G15" s="28" t="n">
        <v>0</v>
      </c>
      <c r="H15" s="76" t="n">
        <f aca="false">SUM(G15*F15)</f>
        <v>0</v>
      </c>
      <c r="I15" s="42" t="n">
        <v>2</v>
      </c>
      <c r="J15" s="29"/>
      <c r="K15" s="29"/>
      <c r="L15" s="30" t="n">
        <v>12.5</v>
      </c>
      <c r="M15" s="31" t="n">
        <f aca="false">IF(R15&gt;=0,R15,0)</f>
        <v>0</v>
      </c>
      <c r="N15" s="28" t="n">
        <f aca="false">IF(M15&gt;=0,M15%*H15,0)</f>
        <v>0</v>
      </c>
      <c r="O15" s="32"/>
      <c r="P15" s="33" t="s">
        <v>42</v>
      </c>
      <c r="R15" s="3" t="n">
        <f aca="false">100-(2015-E15)*L15</f>
        <v>-25087.5</v>
      </c>
    </row>
    <row r="16" customFormat="false" ht="22.5" hidden="false" customHeight="true" outlineLevel="0" collapsed="false">
      <c r="A16" s="22" t="n">
        <v>7</v>
      </c>
      <c r="B16" s="74" t="n">
        <v>80315</v>
      </c>
      <c r="C16" s="64" t="s">
        <v>85</v>
      </c>
      <c r="D16" s="75" t="s">
        <v>46</v>
      </c>
      <c r="E16" s="22" t="n">
        <v>0</v>
      </c>
      <c r="F16" s="42" t="n">
        <v>1</v>
      </c>
      <c r="G16" s="28" t="n">
        <v>0</v>
      </c>
      <c r="H16" s="76" t="n">
        <f aca="false">SUM(G16*F16)</f>
        <v>0</v>
      </c>
      <c r="I16" s="42" t="n">
        <v>1</v>
      </c>
      <c r="J16" s="29"/>
      <c r="K16" s="29"/>
      <c r="L16" s="30" t="n">
        <v>12.5</v>
      </c>
      <c r="M16" s="31" t="n">
        <f aca="false">IF(R16&gt;=0,R16,0)</f>
        <v>0</v>
      </c>
      <c r="N16" s="28" t="n">
        <f aca="false">IF(M16&gt;=0,M16%*H16,0)</f>
        <v>0</v>
      </c>
      <c r="O16" s="32" t="s">
        <v>94</v>
      </c>
      <c r="P16" s="33" t="s">
        <v>42</v>
      </c>
      <c r="R16" s="3" t="n">
        <f aca="false">100-(2015-E16)*L16</f>
        <v>-25087.5</v>
      </c>
    </row>
    <row r="17" customFormat="false" ht="22.5" hidden="false" customHeight="true" outlineLevel="0" collapsed="false">
      <c r="A17" s="22" t="n">
        <v>8</v>
      </c>
      <c r="B17" s="74" t="n">
        <v>607002</v>
      </c>
      <c r="C17" s="64" t="s">
        <v>130</v>
      </c>
      <c r="D17" s="75" t="s">
        <v>46</v>
      </c>
      <c r="E17" s="22" t="n">
        <v>2006</v>
      </c>
      <c r="F17" s="42" t="n">
        <v>1</v>
      </c>
      <c r="G17" s="28" t="n">
        <v>8800000</v>
      </c>
      <c r="H17" s="76" t="n">
        <f aca="false">SUM(G17*F17)</f>
        <v>8800000</v>
      </c>
      <c r="I17" s="42" t="n">
        <v>1</v>
      </c>
      <c r="J17" s="29"/>
      <c r="K17" s="29"/>
      <c r="L17" s="30" t="n">
        <v>10</v>
      </c>
      <c r="M17" s="31" t="n">
        <f aca="false">IF(R17&gt;=0,R17,0)</f>
        <v>10</v>
      </c>
      <c r="N17" s="28" t="n">
        <f aca="false">IF(M17&gt;=0,M17%*H17,0)</f>
        <v>880000</v>
      </c>
      <c r="O17" s="32"/>
      <c r="P17" s="33" t="s">
        <v>129</v>
      </c>
      <c r="R17" s="3" t="n">
        <f aca="false">100-(2015-E17)*L17</f>
        <v>10</v>
      </c>
    </row>
    <row r="18" customFormat="false" ht="22.5" hidden="false" customHeight="true" outlineLevel="0" collapsed="false">
      <c r="A18" s="52" t="s">
        <v>131</v>
      </c>
      <c r="B18" s="52"/>
      <c r="C18" s="52"/>
      <c r="D18" s="52"/>
      <c r="E18" s="52"/>
      <c r="F18" s="53" t="n">
        <f aca="false">SUM(F10:F17)</f>
        <v>22</v>
      </c>
      <c r="G18" s="54"/>
      <c r="H18" s="55" t="n">
        <f aca="false">SUM(H10:H17)</f>
        <v>21536000</v>
      </c>
      <c r="I18" s="53" t="n">
        <f aca="false">SUM(I10:I17)</f>
        <v>22</v>
      </c>
      <c r="J18" s="54"/>
      <c r="K18" s="54"/>
      <c r="L18" s="54"/>
      <c r="M18" s="54"/>
      <c r="N18" s="55" t="n">
        <f aca="false">SUM(N10:N17)</f>
        <v>880000</v>
      </c>
      <c r="O18" s="56"/>
      <c r="P18" s="25"/>
    </row>
    <row r="19" customFormat="false" ht="45.75" hidden="false" customHeight="true" outlineLevel="0" collapsed="false">
      <c r="B19" s="57" t="s">
        <v>74</v>
      </c>
      <c r="C19" s="57"/>
      <c r="D19" s="58" t="s">
        <v>75</v>
      </c>
      <c r="E19" s="58"/>
      <c r="F19" s="58"/>
      <c r="G19" s="58" t="s">
        <v>76</v>
      </c>
      <c r="H19" s="58"/>
      <c r="J19" s="59" t="s">
        <v>77</v>
      </c>
      <c r="K19" s="59"/>
      <c r="L19" s="59"/>
      <c r="M19" s="59"/>
      <c r="N19" s="59"/>
      <c r="O19" s="59"/>
      <c r="P19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8:E18"/>
    <mergeCell ref="B19:C19"/>
    <mergeCell ref="D19:F19"/>
    <mergeCell ref="G19:H19"/>
    <mergeCell ref="J19:P19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20.13"/>
    <col collapsed="false" customWidth="true" hidden="false" outlineLevel="0" max="4" min="4" style="1" width="17.14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2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3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32</v>
      </c>
      <c r="C3" s="7"/>
      <c r="D3" s="7"/>
      <c r="E3" s="7"/>
    </row>
    <row r="4" customFormat="false" ht="20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63.75" hidden="false" customHeight="true" outlineLevel="0" collapsed="false">
      <c r="A5" s="11" t="s">
        <v>13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12"/>
      <c r="C6" s="13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1.75" hidden="false" customHeight="true" outlineLevel="0" collapsed="false">
      <c r="A9" s="20" t="s">
        <v>24</v>
      </c>
      <c r="B9" s="15" t="s">
        <v>25</v>
      </c>
      <c r="C9" s="20" t="s">
        <v>26</v>
      </c>
      <c r="D9" s="20" t="s">
        <v>27</v>
      </c>
      <c r="E9" s="15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customFormat="false" ht="22.5" hidden="false" customHeight="true" outlineLevel="0" collapsed="false">
      <c r="A10" s="77" t="n">
        <v>1</v>
      </c>
      <c r="B10" s="78" t="n">
        <v>30205</v>
      </c>
      <c r="C10" s="64" t="s">
        <v>134</v>
      </c>
      <c r="D10" s="75" t="s">
        <v>135</v>
      </c>
      <c r="E10" s="22" t="n">
        <v>2011</v>
      </c>
      <c r="F10" s="42" t="n">
        <v>1</v>
      </c>
      <c r="G10" s="28" t="n">
        <v>3600000</v>
      </c>
      <c r="H10" s="76" t="n">
        <f aca="false">G10*F10</f>
        <v>3600000</v>
      </c>
      <c r="I10" s="26" t="n">
        <v>1</v>
      </c>
      <c r="J10" s="79"/>
      <c r="K10" s="79"/>
      <c r="L10" s="30" t="n">
        <v>20</v>
      </c>
      <c r="M10" s="31" t="n">
        <f aca="false">IF(R10&gt;=0,R10,0)</f>
        <v>20</v>
      </c>
      <c r="N10" s="28" t="n">
        <f aca="false">IF(M10&gt;=0,M10%*H10,0)</f>
        <v>720000</v>
      </c>
      <c r="O10" s="32" t="s">
        <v>94</v>
      </c>
      <c r="P10" s="33" t="s">
        <v>42</v>
      </c>
      <c r="R10" s="80" t="n">
        <f aca="false">100-(2015-E10)*L10</f>
        <v>20</v>
      </c>
    </row>
    <row r="11" customFormat="false" ht="22.5" hidden="false" customHeight="true" outlineLevel="0" collapsed="false">
      <c r="A11" s="77" t="n">
        <v>2</v>
      </c>
      <c r="B11" s="78" t="n">
        <v>30205</v>
      </c>
      <c r="C11" s="64" t="s">
        <v>92</v>
      </c>
      <c r="D11" s="75" t="s">
        <v>136</v>
      </c>
      <c r="E11" s="41" t="n">
        <v>2010</v>
      </c>
      <c r="F11" s="26" t="n">
        <v>2</v>
      </c>
      <c r="G11" s="28" t="n">
        <v>2000000</v>
      </c>
      <c r="H11" s="76" t="n">
        <f aca="false">G11*F11</f>
        <v>4000000</v>
      </c>
      <c r="I11" s="26" t="n">
        <v>2</v>
      </c>
      <c r="J11" s="79"/>
      <c r="K11" s="79"/>
      <c r="L11" s="30" t="n">
        <v>20</v>
      </c>
      <c r="M11" s="31" t="n">
        <f aca="false">IF(R11&gt;=0,R11,0)</f>
        <v>0</v>
      </c>
      <c r="N11" s="28" t="n">
        <f aca="false">IF(M11&gt;=0,M11%*H11,0)</f>
        <v>0</v>
      </c>
      <c r="O11" s="32"/>
      <c r="P11" s="33" t="s">
        <v>42</v>
      </c>
      <c r="R11" s="80" t="n">
        <f aca="false">100-(2015-E11)*L11</f>
        <v>0</v>
      </c>
    </row>
    <row r="12" customFormat="false" ht="22.5" hidden="false" customHeight="true" outlineLevel="0" collapsed="false">
      <c r="A12" s="77" t="n">
        <v>3</v>
      </c>
      <c r="B12" s="78" t="n">
        <v>30611</v>
      </c>
      <c r="C12" s="64" t="s">
        <v>127</v>
      </c>
      <c r="D12" s="75" t="s">
        <v>95</v>
      </c>
      <c r="E12" s="41" t="n">
        <v>0</v>
      </c>
      <c r="F12" s="26" t="n">
        <v>1</v>
      </c>
      <c r="G12" s="28" t="n">
        <v>486000</v>
      </c>
      <c r="H12" s="76" t="n">
        <f aca="false">SUM(G12*F12)</f>
        <v>486000</v>
      </c>
      <c r="I12" s="26" t="n">
        <v>1</v>
      </c>
      <c r="J12" s="79"/>
      <c r="K12" s="79"/>
      <c r="L12" s="30" t="n">
        <v>20</v>
      </c>
      <c r="M12" s="31" t="n">
        <f aca="false">IF(R12&gt;=0,R12,0)</f>
        <v>0</v>
      </c>
      <c r="N12" s="28" t="n">
        <f aca="false">IF(M12&gt;=0,M12%*H12,0)</f>
        <v>0</v>
      </c>
      <c r="O12" s="32" t="s">
        <v>94</v>
      </c>
      <c r="P12" s="33" t="s">
        <v>42</v>
      </c>
      <c r="R12" s="80" t="n">
        <f aca="false">100-(2015-E12)*L12</f>
        <v>-40200</v>
      </c>
    </row>
    <row r="13" customFormat="false" ht="22.5" hidden="false" customHeight="true" outlineLevel="0" collapsed="false">
      <c r="A13" s="77" t="n">
        <v>4</v>
      </c>
      <c r="B13" s="78" t="n">
        <v>50507</v>
      </c>
      <c r="C13" s="64" t="s">
        <v>137</v>
      </c>
      <c r="D13" s="75"/>
      <c r="E13" s="41" t="n">
        <v>2001</v>
      </c>
      <c r="F13" s="26" t="n">
        <v>1</v>
      </c>
      <c r="G13" s="28" t="n">
        <v>1100000</v>
      </c>
      <c r="H13" s="76" t="n">
        <f aca="false">SUM(G13*F13)</f>
        <v>1100000</v>
      </c>
      <c r="I13" s="26" t="n">
        <v>1</v>
      </c>
      <c r="J13" s="79"/>
      <c r="K13" s="79"/>
      <c r="L13" s="30" t="n">
        <v>12.5</v>
      </c>
      <c r="M13" s="31" t="n">
        <f aca="false">IF(R13&gt;=0,R13,0)</f>
        <v>0</v>
      </c>
      <c r="N13" s="28" t="n">
        <f aca="false">IF(M13&gt;=0,M13%*H13,0)</f>
        <v>0</v>
      </c>
      <c r="O13" s="32" t="s">
        <v>94</v>
      </c>
      <c r="P13" s="33" t="s">
        <v>42</v>
      </c>
      <c r="R13" s="80" t="n">
        <f aca="false">100-(2015-E13)*L13</f>
        <v>-75</v>
      </c>
    </row>
    <row r="14" customFormat="false" ht="22.5" hidden="false" customHeight="true" outlineLevel="0" collapsed="false">
      <c r="A14" s="77" t="n">
        <v>5</v>
      </c>
      <c r="B14" s="78" t="n">
        <v>50507</v>
      </c>
      <c r="C14" s="64" t="s">
        <v>138</v>
      </c>
      <c r="D14" s="75" t="s">
        <v>139</v>
      </c>
      <c r="E14" s="41" t="n">
        <v>2001</v>
      </c>
      <c r="F14" s="26" t="n">
        <v>1</v>
      </c>
      <c r="G14" s="28" t="n">
        <v>2900000</v>
      </c>
      <c r="H14" s="76" t="n">
        <f aca="false">SUM(G14*F14)</f>
        <v>2900000</v>
      </c>
      <c r="I14" s="26" t="n">
        <v>1</v>
      </c>
      <c r="J14" s="79"/>
      <c r="K14" s="79"/>
      <c r="L14" s="30" t="n">
        <v>12.5</v>
      </c>
      <c r="M14" s="31" t="n">
        <f aca="false">IF(R14&gt;=0,R14,0)</f>
        <v>0</v>
      </c>
      <c r="N14" s="28" t="n">
        <f aca="false">IF(M14&gt;=0,M14%*H14,0)</f>
        <v>0</v>
      </c>
      <c r="O14" s="32" t="s">
        <v>94</v>
      </c>
      <c r="P14" s="33" t="s">
        <v>42</v>
      </c>
      <c r="R14" s="80" t="n">
        <f aca="false">100-(2015-E14)*L14</f>
        <v>-75</v>
      </c>
    </row>
    <row r="15" customFormat="false" ht="22.5" hidden="false" customHeight="true" outlineLevel="0" collapsed="false">
      <c r="A15" s="77" t="n">
        <v>6</v>
      </c>
      <c r="B15" s="78" t="n">
        <v>50512</v>
      </c>
      <c r="C15" s="64" t="s">
        <v>140</v>
      </c>
      <c r="D15" s="75" t="s">
        <v>141</v>
      </c>
      <c r="E15" s="22" t="n">
        <v>2008</v>
      </c>
      <c r="F15" s="42" t="n">
        <v>1</v>
      </c>
      <c r="G15" s="28" t="n">
        <v>414750</v>
      </c>
      <c r="H15" s="76" t="n">
        <f aca="false">G15*F15</f>
        <v>414750</v>
      </c>
      <c r="I15" s="26" t="n">
        <v>1</v>
      </c>
      <c r="J15" s="79"/>
      <c r="K15" s="79"/>
      <c r="L15" s="30" t="n">
        <v>12.5</v>
      </c>
      <c r="M15" s="31" t="n">
        <f aca="false">IF(R15&gt;=0,R15,0)</f>
        <v>12.5</v>
      </c>
      <c r="N15" s="28" t="n">
        <f aca="false">IF(M15&gt;=0,M15%*H15,0)</f>
        <v>51843.75</v>
      </c>
      <c r="O15" s="32"/>
      <c r="P15" s="33" t="s">
        <v>42</v>
      </c>
      <c r="R15" s="80" t="n">
        <f aca="false">100-(2015-E15)*L15</f>
        <v>12.5</v>
      </c>
    </row>
    <row r="16" customFormat="false" ht="22.5" hidden="false" customHeight="true" outlineLevel="0" collapsed="false">
      <c r="A16" s="77" t="n">
        <v>7</v>
      </c>
      <c r="B16" s="78" t="n">
        <v>51104</v>
      </c>
      <c r="C16" s="64" t="s">
        <v>142</v>
      </c>
      <c r="D16" s="75" t="s">
        <v>143</v>
      </c>
      <c r="E16" s="41" t="n">
        <v>2010</v>
      </c>
      <c r="F16" s="26" t="n">
        <v>2</v>
      </c>
      <c r="G16" s="28" t="n">
        <v>2761000</v>
      </c>
      <c r="H16" s="76" t="n">
        <f aca="false">SUM(G16*F16)</f>
        <v>5522000</v>
      </c>
      <c r="I16" s="26" t="n">
        <v>2</v>
      </c>
      <c r="J16" s="79"/>
      <c r="K16" s="79"/>
      <c r="L16" s="30" t="n">
        <v>12.5</v>
      </c>
      <c r="M16" s="31" t="n">
        <f aca="false">IF(R16&gt;=0,R16,0)</f>
        <v>37.5</v>
      </c>
      <c r="N16" s="28" t="n">
        <f aca="false">IF(M16&gt;=0,M16%*H16,0)</f>
        <v>2070750</v>
      </c>
      <c r="O16" s="32"/>
      <c r="P16" s="33" t="s">
        <v>42</v>
      </c>
      <c r="R16" s="80" t="n">
        <f aca="false">100-(2015-E16)*L16</f>
        <v>37.5</v>
      </c>
    </row>
    <row r="17" customFormat="false" ht="22.5" hidden="false" customHeight="true" outlineLevel="0" collapsed="false">
      <c r="A17" s="77" t="n">
        <v>8</v>
      </c>
      <c r="B17" s="78" t="n">
        <v>51104</v>
      </c>
      <c r="C17" s="64" t="s">
        <v>144</v>
      </c>
      <c r="D17" s="75"/>
      <c r="E17" s="41" t="n">
        <v>2008</v>
      </c>
      <c r="F17" s="26" t="n">
        <v>1</v>
      </c>
      <c r="G17" s="28" t="n">
        <v>590100</v>
      </c>
      <c r="H17" s="76" t="n">
        <f aca="false">SUM(G17*F17)</f>
        <v>590100</v>
      </c>
      <c r="I17" s="26" t="n">
        <v>1</v>
      </c>
      <c r="J17" s="79"/>
      <c r="K17" s="79"/>
      <c r="L17" s="30" t="n">
        <v>10</v>
      </c>
      <c r="M17" s="31" t="n">
        <f aca="false">IF(R17&gt;=0,R17,0)</f>
        <v>30</v>
      </c>
      <c r="N17" s="28" t="n">
        <f aca="false">IF(M17&gt;=0,M17%*H17,0)</f>
        <v>177030</v>
      </c>
      <c r="O17" s="32"/>
      <c r="P17" s="81" t="s">
        <v>129</v>
      </c>
      <c r="R17" s="80" t="n">
        <f aca="false">100-(2015-E17)*L17</f>
        <v>30</v>
      </c>
    </row>
    <row r="18" customFormat="false" ht="22.5" hidden="false" customHeight="true" outlineLevel="0" collapsed="false">
      <c r="A18" s="77" t="n">
        <v>9</v>
      </c>
      <c r="B18" s="78" t="n">
        <v>51104</v>
      </c>
      <c r="C18" s="64" t="s">
        <v>145</v>
      </c>
      <c r="D18" s="75"/>
      <c r="E18" s="41" t="n">
        <v>2008</v>
      </c>
      <c r="F18" s="26" t="n">
        <v>1</v>
      </c>
      <c r="G18" s="28" t="n">
        <v>2803500</v>
      </c>
      <c r="H18" s="76" t="n">
        <f aca="false">SUM(G18*F18)</f>
        <v>2803500</v>
      </c>
      <c r="I18" s="26" t="n">
        <v>1</v>
      </c>
      <c r="J18" s="79"/>
      <c r="K18" s="79"/>
      <c r="L18" s="30" t="n">
        <v>10</v>
      </c>
      <c r="M18" s="31" t="n">
        <f aca="false">IF(R18&gt;=0,R18,0)</f>
        <v>30</v>
      </c>
      <c r="N18" s="28" t="n">
        <f aca="false">IF(M18&gt;=0,M18%*H18,0)</f>
        <v>841050</v>
      </c>
      <c r="O18" s="32"/>
      <c r="P18" s="81" t="s">
        <v>129</v>
      </c>
      <c r="R18" s="80" t="n">
        <f aca="false">100-(2015-E18)*L18</f>
        <v>30</v>
      </c>
    </row>
    <row r="19" customFormat="false" ht="22.5" hidden="false" customHeight="true" outlineLevel="0" collapsed="false">
      <c r="A19" s="77" t="n">
        <v>10</v>
      </c>
      <c r="B19" s="78" t="n">
        <v>80102</v>
      </c>
      <c r="C19" s="64" t="s">
        <v>49</v>
      </c>
      <c r="D19" s="75" t="s">
        <v>83</v>
      </c>
      <c r="E19" s="41" t="n">
        <v>2003</v>
      </c>
      <c r="F19" s="26" t="n">
        <v>1</v>
      </c>
      <c r="G19" s="28" t="n">
        <v>750000</v>
      </c>
      <c r="H19" s="76" t="n">
        <f aca="false">SUM(G19*F19)</f>
        <v>750000</v>
      </c>
      <c r="I19" s="26" t="n">
        <v>1</v>
      </c>
      <c r="J19" s="79"/>
      <c r="K19" s="79"/>
      <c r="L19" s="30" t="n">
        <v>12.5</v>
      </c>
      <c r="M19" s="31" t="n">
        <f aca="false">IF(R19&gt;=0,R19,0)</f>
        <v>0</v>
      </c>
      <c r="N19" s="28" t="n">
        <f aca="false">IF(M19&gt;=0,M19%*H19,0)</f>
        <v>0</v>
      </c>
      <c r="O19" s="32" t="s">
        <v>94</v>
      </c>
      <c r="P19" s="33" t="s">
        <v>42</v>
      </c>
      <c r="R19" s="80" t="n">
        <f aca="false">100-(2015-E19)*L19</f>
        <v>-50</v>
      </c>
    </row>
    <row r="20" customFormat="false" ht="22.5" hidden="false" customHeight="true" outlineLevel="0" collapsed="false">
      <c r="A20" s="77" t="n">
        <v>11</v>
      </c>
      <c r="B20" s="78" t="n">
        <v>80106</v>
      </c>
      <c r="C20" s="64" t="s">
        <v>128</v>
      </c>
      <c r="D20" s="75" t="s">
        <v>83</v>
      </c>
      <c r="E20" s="41" t="n">
        <v>2008</v>
      </c>
      <c r="F20" s="26" t="n">
        <v>6</v>
      </c>
      <c r="G20" s="28" t="n">
        <v>4830000</v>
      </c>
      <c r="H20" s="76" t="n">
        <f aca="false">SUM(G20*F20)</f>
        <v>28980000</v>
      </c>
      <c r="I20" s="26" t="n">
        <v>6</v>
      </c>
      <c r="J20" s="79"/>
      <c r="K20" s="79"/>
      <c r="L20" s="30" t="n">
        <v>12.5</v>
      </c>
      <c r="M20" s="31" t="n">
        <f aca="false">IF(R20&gt;=0,R20,0)</f>
        <v>12.5</v>
      </c>
      <c r="N20" s="28" t="n">
        <f aca="false">IF(M20&gt;=0,M20%*H20,0)</f>
        <v>3622500</v>
      </c>
      <c r="O20" s="32"/>
      <c r="P20" s="81" t="s">
        <v>129</v>
      </c>
      <c r="R20" s="80" t="n">
        <f aca="false">100-(2015-E20)*L20</f>
        <v>12.5</v>
      </c>
    </row>
    <row r="21" customFormat="false" ht="22.5" hidden="false" customHeight="true" outlineLevel="0" collapsed="false">
      <c r="A21" s="77" t="n">
        <v>12</v>
      </c>
      <c r="B21" s="78" t="n">
        <v>80201</v>
      </c>
      <c r="C21" s="38" t="s">
        <v>59</v>
      </c>
      <c r="D21" s="75" t="s">
        <v>83</v>
      </c>
      <c r="E21" s="41" t="n">
        <v>2006</v>
      </c>
      <c r="F21" s="26" t="n">
        <v>1</v>
      </c>
      <c r="G21" s="28" t="n">
        <v>330000</v>
      </c>
      <c r="H21" s="76" t="n">
        <f aca="false">SUM(G21*F21)</f>
        <v>330000</v>
      </c>
      <c r="I21" s="26" t="n">
        <v>1</v>
      </c>
      <c r="J21" s="79"/>
      <c r="K21" s="79"/>
      <c r="L21" s="30" t="n">
        <v>12.5</v>
      </c>
      <c r="M21" s="31" t="n">
        <f aca="false">IF(R21&gt;=0,R21,0)</f>
        <v>0</v>
      </c>
      <c r="N21" s="28" t="n">
        <f aca="false">IF(M21&gt;=0,M21%*H21,0)</f>
        <v>0</v>
      </c>
      <c r="O21" s="32" t="s">
        <v>94</v>
      </c>
      <c r="P21" s="33" t="s">
        <v>42</v>
      </c>
      <c r="R21" s="80" t="n">
        <f aca="false">100-(2015-E21)*L21</f>
        <v>-12.5</v>
      </c>
    </row>
    <row r="22" customFormat="false" ht="22.5" hidden="false" customHeight="true" outlineLevel="0" collapsed="false">
      <c r="A22" s="77" t="n">
        <v>13</v>
      </c>
      <c r="B22" s="23" t="n">
        <v>80203</v>
      </c>
      <c r="C22" s="24" t="s">
        <v>61</v>
      </c>
      <c r="D22" s="25" t="s">
        <v>60</v>
      </c>
      <c r="E22" s="22" t="n">
        <v>2014</v>
      </c>
      <c r="F22" s="42" t="n">
        <v>10</v>
      </c>
      <c r="G22" s="28" t="n">
        <v>341000</v>
      </c>
      <c r="H22" s="76" t="n">
        <f aca="false">SUM(G22*F22)</f>
        <v>3410000</v>
      </c>
      <c r="I22" s="26" t="n">
        <v>10</v>
      </c>
      <c r="J22" s="79"/>
      <c r="K22" s="79"/>
      <c r="L22" s="30" t="n">
        <v>12.5</v>
      </c>
      <c r="M22" s="31" t="n">
        <f aca="false">IF(R22&gt;=0,R22,0)</f>
        <v>87.5</v>
      </c>
      <c r="N22" s="28" t="n">
        <f aca="false">IF(M22&gt;=0,M22%*H22,0)</f>
        <v>2983750</v>
      </c>
      <c r="O22" s="32"/>
      <c r="P22" s="33" t="s">
        <v>42</v>
      </c>
      <c r="R22" s="80" t="n">
        <f aca="false">100-(2015-E22)*L22</f>
        <v>87.5</v>
      </c>
    </row>
    <row r="23" customFormat="false" ht="22.5" hidden="false" customHeight="true" outlineLevel="0" collapsed="false">
      <c r="A23" s="77" t="n">
        <v>14</v>
      </c>
      <c r="B23" s="78" t="n">
        <v>80204</v>
      </c>
      <c r="C23" s="64" t="s">
        <v>62</v>
      </c>
      <c r="D23" s="75" t="s">
        <v>83</v>
      </c>
      <c r="E23" s="41" t="n">
        <v>0</v>
      </c>
      <c r="F23" s="26" t="n">
        <v>2</v>
      </c>
      <c r="G23" s="28" t="n">
        <v>0</v>
      </c>
      <c r="H23" s="76" t="n">
        <f aca="false">SUM(G23*F23)</f>
        <v>0</v>
      </c>
      <c r="I23" s="26" t="n">
        <v>2</v>
      </c>
      <c r="J23" s="79"/>
      <c r="K23" s="79"/>
      <c r="L23" s="30" t="n">
        <v>12.5</v>
      </c>
      <c r="M23" s="31" t="n">
        <f aca="false">IF(R23&gt;=0,R23,0)</f>
        <v>0</v>
      </c>
      <c r="N23" s="28" t="n">
        <f aca="false">IF(M23&gt;=0,M23%*H23,0)</f>
        <v>0</v>
      </c>
      <c r="O23" s="32"/>
      <c r="P23" s="33" t="s">
        <v>42</v>
      </c>
      <c r="R23" s="80" t="n">
        <f aca="false">100-(2015-E23)*L23</f>
        <v>-25087.5</v>
      </c>
    </row>
    <row r="24" customFormat="false" ht="22.5" hidden="false" customHeight="true" outlineLevel="0" collapsed="false">
      <c r="A24" s="77" t="n">
        <v>15</v>
      </c>
      <c r="B24" s="78" t="n">
        <v>80312</v>
      </c>
      <c r="C24" s="64" t="s">
        <v>100</v>
      </c>
      <c r="D24" s="75" t="s">
        <v>83</v>
      </c>
      <c r="E24" s="41" t="n">
        <v>2008</v>
      </c>
      <c r="F24" s="26" t="n">
        <v>1</v>
      </c>
      <c r="G24" s="28" t="n">
        <v>3675000</v>
      </c>
      <c r="H24" s="76" t="n">
        <f aca="false">SUM(G24*F24)</f>
        <v>3675000</v>
      </c>
      <c r="I24" s="26" t="n">
        <v>1</v>
      </c>
      <c r="J24" s="79"/>
      <c r="K24" s="79"/>
      <c r="L24" s="30" t="n">
        <v>12.5</v>
      </c>
      <c r="M24" s="31" t="n">
        <f aca="false">IF(R24&gt;=0,R24,0)</f>
        <v>12.5</v>
      </c>
      <c r="N24" s="28" t="n">
        <f aca="false">IF(M24&gt;=0,M24%*H24,0)</f>
        <v>459375</v>
      </c>
      <c r="O24" s="32" t="s">
        <v>94</v>
      </c>
      <c r="P24" s="33" t="s">
        <v>42</v>
      </c>
      <c r="R24" s="80" t="n">
        <f aca="false">100-(2015-E24)*L24</f>
        <v>12.5</v>
      </c>
    </row>
    <row r="25" customFormat="false" ht="22.5" hidden="false" customHeight="true" outlineLevel="0" collapsed="false">
      <c r="A25" s="77" t="n">
        <v>16</v>
      </c>
      <c r="B25" s="78" t="n">
        <v>80315</v>
      </c>
      <c r="C25" s="38" t="s">
        <v>85</v>
      </c>
      <c r="D25" s="75" t="s">
        <v>83</v>
      </c>
      <c r="E25" s="41" t="n">
        <v>0</v>
      </c>
      <c r="F25" s="26" t="n">
        <v>1</v>
      </c>
      <c r="G25" s="28" t="n">
        <v>0</v>
      </c>
      <c r="H25" s="76" t="n">
        <f aca="false">SUM(G25*F25)</f>
        <v>0</v>
      </c>
      <c r="I25" s="26" t="n">
        <v>1</v>
      </c>
      <c r="J25" s="79"/>
      <c r="K25" s="79"/>
      <c r="L25" s="30" t="n">
        <v>12.5</v>
      </c>
      <c r="M25" s="31" t="n">
        <f aca="false">IF(R25&gt;=0,R25,0)</f>
        <v>0</v>
      </c>
      <c r="N25" s="28" t="n">
        <f aca="false">IF(M25&gt;=0,M25%*H25,0)</f>
        <v>0</v>
      </c>
      <c r="O25" s="32" t="s">
        <v>94</v>
      </c>
      <c r="P25" s="33" t="s">
        <v>42</v>
      </c>
      <c r="R25" s="80" t="n">
        <f aca="false">100-(2015-E25)*L25</f>
        <v>-25087.5</v>
      </c>
    </row>
    <row r="26" customFormat="false" ht="22.5" hidden="false" customHeight="true" outlineLevel="0" collapsed="false">
      <c r="A26" s="77" t="n">
        <v>17</v>
      </c>
      <c r="B26" s="78" t="n">
        <v>80404</v>
      </c>
      <c r="C26" s="64" t="s">
        <v>101</v>
      </c>
      <c r="D26" s="75" t="s">
        <v>83</v>
      </c>
      <c r="E26" s="41" t="n">
        <v>2001</v>
      </c>
      <c r="F26" s="26" t="n">
        <v>1</v>
      </c>
      <c r="G26" s="28" t="n">
        <v>925000</v>
      </c>
      <c r="H26" s="76" t="n">
        <f aca="false">SUM(G26*F26)</f>
        <v>925000</v>
      </c>
      <c r="I26" s="26" t="n">
        <v>1</v>
      </c>
      <c r="J26" s="79"/>
      <c r="K26" s="79"/>
      <c r="L26" s="30" t="n">
        <v>12.5</v>
      </c>
      <c r="M26" s="31" t="n">
        <f aca="false">IF(R26&gt;=0,R26,0)</f>
        <v>0</v>
      </c>
      <c r="N26" s="28" t="n">
        <f aca="false">IF(M26&gt;=0,M26%*H26,0)</f>
        <v>0</v>
      </c>
      <c r="O26" s="32" t="s">
        <v>94</v>
      </c>
      <c r="P26" s="33" t="s">
        <v>42</v>
      </c>
      <c r="R26" s="80" t="n">
        <f aca="false">100-(2015-E26)*L26</f>
        <v>-75</v>
      </c>
    </row>
    <row r="27" customFormat="false" ht="22.5" hidden="false" customHeight="true" outlineLevel="0" collapsed="false">
      <c r="A27" s="77" t="n">
        <v>18</v>
      </c>
      <c r="B27" s="78" t="n">
        <v>609005</v>
      </c>
      <c r="C27" s="64" t="s">
        <v>146</v>
      </c>
      <c r="D27" s="75"/>
      <c r="E27" s="41" t="n">
        <v>2008</v>
      </c>
      <c r="F27" s="26" t="n">
        <v>2</v>
      </c>
      <c r="G27" s="28" t="n">
        <v>500000</v>
      </c>
      <c r="H27" s="76" t="n">
        <f aca="false">SUM(G27*F27)</f>
        <v>1000000</v>
      </c>
      <c r="I27" s="26" t="n">
        <v>2</v>
      </c>
      <c r="J27" s="79"/>
      <c r="K27" s="79"/>
      <c r="L27" s="30" t="n">
        <v>10</v>
      </c>
      <c r="M27" s="31" t="n">
        <f aca="false">IF(R27&gt;=0,R27,0)</f>
        <v>30</v>
      </c>
      <c r="N27" s="28" t="n">
        <f aca="false">IF(M27&gt;=0,M27%*H27,0)</f>
        <v>300000</v>
      </c>
      <c r="O27" s="32" t="s">
        <v>94</v>
      </c>
      <c r="P27" s="81" t="s">
        <v>129</v>
      </c>
      <c r="R27" s="80" t="n">
        <f aca="false">100-(2015-E27)*L27</f>
        <v>30</v>
      </c>
    </row>
    <row r="28" customFormat="false" ht="22.5" hidden="false" customHeight="true" outlineLevel="0" collapsed="false">
      <c r="A28" s="77" t="n">
        <v>19</v>
      </c>
      <c r="B28" s="78" t="n">
        <v>609005</v>
      </c>
      <c r="C28" s="64" t="s">
        <v>147</v>
      </c>
      <c r="D28" s="75"/>
      <c r="E28" s="41" t="n">
        <v>2006</v>
      </c>
      <c r="F28" s="26" t="n">
        <v>1</v>
      </c>
      <c r="G28" s="28" t="n">
        <v>2255000</v>
      </c>
      <c r="H28" s="76" t="n">
        <f aca="false">SUM(G28*F28)</f>
        <v>2255000</v>
      </c>
      <c r="I28" s="26" t="n">
        <v>1</v>
      </c>
      <c r="J28" s="79"/>
      <c r="K28" s="79"/>
      <c r="L28" s="30" t="n">
        <v>10</v>
      </c>
      <c r="M28" s="31" t="n">
        <f aca="false">IF(R28&gt;=0,R28,0)</f>
        <v>10</v>
      </c>
      <c r="N28" s="28" t="n">
        <f aca="false">IF(M28&gt;=0,M28%*H28,0)</f>
        <v>225500</v>
      </c>
      <c r="O28" s="32" t="s">
        <v>94</v>
      </c>
      <c r="P28" s="33" t="s">
        <v>42</v>
      </c>
      <c r="R28" s="80" t="n">
        <f aca="false">100-(2015-E28)*L28</f>
        <v>10</v>
      </c>
    </row>
    <row r="29" customFormat="false" ht="22.5" hidden="false" customHeight="true" outlineLevel="0" collapsed="false">
      <c r="A29" s="77" t="n">
        <v>20</v>
      </c>
      <c r="B29" s="78" t="n">
        <v>1000</v>
      </c>
      <c r="C29" s="64" t="s">
        <v>148</v>
      </c>
      <c r="D29" s="75" t="s">
        <v>149</v>
      </c>
      <c r="E29" s="82" t="n">
        <v>2008</v>
      </c>
      <c r="F29" s="42" t="n">
        <v>1</v>
      </c>
      <c r="G29" s="28" t="n">
        <v>6820000</v>
      </c>
      <c r="H29" s="76" t="n">
        <f aca="false">G29*F29</f>
        <v>6820000</v>
      </c>
      <c r="I29" s="42" t="n">
        <v>1</v>
      </c>
      <c r="J29" s="79"/>
      <c r="K29" s="79"/>
      <c r="L29" s="30" t="n">
        <v>0</v>
      </c>
      <c r="M29" s="72" t="n">
        <f aca="false">IF(R29&gt;=0,R29,0)</f>
        <v>100</v>
      </c>
      <c r="N29" s="76" t="n">
        <f aca="false">IF(M29&gt;=0,M29%*H29,0)</f>
        <v>6820000</v>
      </c>
      <c r="O29" s="83"/>
      <c r="P29" s="81" t="s">
        <v>129</v>
      </c>
      <c r="Q29" s="73"/>
      <c r="R29" s="80" t="n">
        <f aca="false">100-(2015-E29)*L29</f>
        <v>100</v>
      </c>
      <c r="S29" s="73"/>
      <c r="T29" s="73"/>
      <c r="U29" s="73"/>
      <c r="V29" s="73"/>
    </row>
    <row r="30" customFormat="false" ht="21.75" hidden="false" customHeight="true" outlineLevel="0" collapsed="false">
      <c r="A30" s="84" t="s">
        <v>150</v>
      </c>
      <c r="B30" s="84"/>
      <c r="C30" s="84"/>
      <c r="D30" s="84"/>
      <c r="E30" s="84"/>
      <c r="F30" s="85" t="n">
        <f aca="false">SUM(F10:F29)</f>
        <v>38</v>
      </c>
      <c r="G30" s="86"/>
      <c r="H30" s="87" t="n">
        <f aca="false">SUM(H10:H29)</f>
        <v>69561350</v>
      </c>
      <c r="I30" s="85" t="n">
        <f aca="false">SUM(I10:I29)</f>
        <v>38</v>
      </c>
      <c r="J30" s="86"/>
      <c r="K30" s="86"/>
      <c r="L30" s="86"/>
      <c r="M30" s="54"/>
      <c r="N30" s="55" t="n">
        <f aca="false">SUM(N10:N29)</f>
        <v>18271798.75</v>
      </c>
      <c r="O30" s="56"/>
      <c r="P30" s="25"/>
    </row>
    <row r="31" customFormat="false" ht="54" hidden="false" customHeight="true" outlineLevel="0" collapsed="false">
      <c r="B31" s="57" t="s">
        <v>74</v>
      </c>
      <c r="C31" s="57"/>
      <c r="D31" s="58" t="s">
        <v>75</v>
      </c>
      <c r="E31" s="58"/>
      <c r="F31" s="58"/>
      <c r="G31" s="58" t="s">
        <v>76</v>
      </c>
      <c r="H31" s="58"/>
      <c r="J31" s="59" t="s">
        <v>77</v>
      </c>
      <c r="K31" s="59"/>
      <c r="L31" s="59"/>
      <c r="M31" s="59"/>
      <c r="N31" s="59"/>
      <c r="O31" s="59"/>
      <c r="P31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30:E30"/>
    <mergeCell ref="B31:C31"/>
    <mergeCell ref="D31:F31"/>
    <mergeCell ref="G31:H31"/>
    <mergeCell ref="J31:P31"/>
  </mergeCells>
  <printOptions headings="false" gridLines="false" gridLinesSet="true" horizontalCentered="false" verticalCentered="false"/>
  <pageMargins left="0.240277777777778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37" colorId="64" zoomScale="160" zoomScaleNormal="160" zoomScalePageLayoutView="100" workbookViewId="0">
      <selection pane="topLeft" activeCell="G12" activeCellId="0" sqref="G12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3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4" t="s">
        <v>0</v>
      </c>
      <c r="I1" s="5"/>
      <c r="J1" s="5"/>
    </row>
    <row r="2" customFormat="false" ht="20.25" hidden="false" customHeight="true" outlineLevel="0" collapsed="false">
      <c r="B2" s="4" t="s">
        <v>1</v>
      </c>
      <c r="I2" s="5"/>
      <c r="J2" s="5"/>
      <c r="K2" s="5"/>
      <c r="L2" s="6"/>
      <c r="M2" s="6"/>
    </row>
    <row r="3" customFormat="false" ht="20.25" hidden="false" customHeight="true" outlineLevel="0" collapsed="false">
      <c r="B3" s="7" t="s">
        <v>151</v>
      </c>
      <c r="C3" s="7"/>
      <c r="D3" s="7"/>
      <c r="E3" s="7"/>
    </row>
    <row r="4" customFormat="false" ht="14.25" hidden="false" customHeight="true" outlineLevel="0" collapsed="false">
      <c r="B4" s="8"/>
      <c r="C4" s="9"/>
      <c r="D4" s="9"/>
      <c r="E4" s="9"/>
      <c r="K4" s="10" t="s">
        <v>3</v>
      </c>
      <c r="L4" s="10"/>
      <c r="M4" s="10"/>
      <c r="N4" s="10"/>
      <c r="O4" s="10"/>
      <c r="P4" s="10"/>
    </row>
    <row r="5" customFormat="false" ht="57" hidden="false" customHeight="true" outlineLevel="0" collapsed="false">
      <c r="A5" s="11" t="s">
        <v>15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" hidden="false" customHeight="true" outlineLevel="0" collapsed="false">
      <c r="B6" s="60"/>
      <c r="C6" s="61"/>
      <c r="N6" s="14" t="s">
        <v>5</v>
      </c>
      <c r="O6" s="14"/>
      <c r="P6" s="14"/>
    </row>
    <row r="7" s="16" customFormat="true" ht="18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 t="s">
        <v>14</v>
      </c>
      <c r="N7" s="15" t="s">
        <v>15</v>
      </c>
      <c r="O7" s="15" t="s">
        <v>16</v>
      </c>
      <c r="P7" s="15" t="s">
        <v>17</v>
      </c>
      <c r="R7" s="17"/>
    </row>
    <row r="8" s="18" customFormat="true" ht="36.75" hidden="false" customHeight="true" outlineLevel="0" collapsed="false">
      <c r="A8" s="15"/>
      <c r="B8" s="15"/>
      <c r="C8" s="15"/>
      <c r="D8" s="15"/>
      <c r="E8" s="15"/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/>
      <c r="N8" s="15"/>
      <c r="O8" s="15"/>
      <c r="P8" s="15"/>
      <c r="R8" s="19"/>
    </row>
    <row r="9" s="18" customFormat="true" ht="21" hidden="false" customHeight="true" outlineLevel="0" collapsed="false">
      <c r="A9" s="20" t="s">
        <v>24</v>
      </c>
      <c r="B9" s="15" t="s">
        <v>25</v>
      </c>
      <c r="C9" s="20" t="s">
        <v>26</v>
      </c>
      <c r="D9" s="20"/>
      <c r="E9" s="15" t="s">
        <v>27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1" t="s">
        <v>34</v>
      </c>
      <c r="L9" s="21" t="s">
        <v>35</v>
      </c>
      <c r="M9" s="21" t="s">
        <v>36</v>
      </c>
      <c r="N9" s="21" t="s">
        <v>37</v>
      </c>
      <c r="O9" s="21" t="s">
        <v>38</v>
      </c>
      <c r="P9" s="21" t="s">
        <v>39</v>
      </c>
      <c r="R9" s="19"/>
    </row>
    <row r="10" s="73" customFormat="true" ht="21" hidden="false" customHeight="true" outlineLevel="0" collapsed="false">
      <c r="A10" s="77" t="n">
        <v>1</v>
      </c>
      <c r="B10" s="23" t="n">
        <v>30617</v>
      </c>
      <c r="C10" s="47" t="s">
        <v>153</v>
      </c>
      <c r="D10" s="25" t="s">
        <v>154</v>
      </c>
      <c r="E10" s="34" t="n">
        <v>2006</v>
      </c>
      <c r="F10" s="35" t="n">
        <v>1</v>
      </c>
      <c r="G10" s="36" t="n">
        <v>1274900</v>
      </c>
      <c r="H10" s="76" t="n">
        <f aca="false">SUM(G10*F10)</f>
        <v>1274900</v>
      </c>
      <c r="I10" s="42" t="n">
        <v>1</v>
      </c>
      <c r="J10" s="79"/>
      <c r="K10" s="79"/>
      <c r="L10" s="30" t="n">
        <v>12.5</v>
      </c>
      <c r="M10" s="72" t="n">
        <f aca="false">IF(R10&gt;=0,R10,0)</f>
        <v>0</v>
      </c>
      <c r="N10" s="76" t="n">
        <f aca="false">IF(M10&gt;=0,M10%*H10,0)</f>
        <v>0</v>
      </c>
      <c r="O10" s="76"/>
      <c r="P10" s="81" t="s">
        <v>42</v>
      </c>
      <c r="R10" s="80" t="n">
        <f aca="false">100-(2015-E10)*L10</f>
        <v>-12.5</v>
      </c>
    </row>
    <row r="11" s="73" customFormat="true" ht="21" hidden="false" customHeight="true" outlineLevel="0" collapsed="false">
      <c r="A11" s="77" t="n">
        <v>2</v>
      </c>
      <c r="B11" s="78" t="n">
        <v>50709</v>
      </c>
      <c r="C11" s="64" t="s">
        <v>155</v>
      </c>
      <c r="D11" s="75" t="s">
        <v>156</v>
      </c>
      <c r="E11" s="22" t="n">
        <v>2006</v>
      </c>
      <c r="F11" s="42" t="n">
        <v>1</v>
      </c>
      <c r="G11" s="28" t="n">
        <v>616000</v>
      </c>
      <c r="H11" s="76" t="n">
        <f aca="false">SUM(G11*F11)</f>
        <v>616000</v>
      </c>
      <c r="I11" s="42" t="n">
        <v>1</v>
      </c>
      <c r="J11" s="79"/>
      <c r="K11" s="79"/>
      <c r="L11" s="30" t="n">
        <v>10</v>
      </c>
      <c r="M11" s="72" t="n">
        <f aca="false">IF(R11&gt;=0,R11,0)</f>
        <v>10</v>
      </c>
      <c r="N11" s="76" t="n">
        <f aca="false">IF(M11&gt;=0,M11%*H11,0)</f>
        <v>61600</v>
      </c>
      <c r="O11" s="76"/>
      <c r="P11" s="81" t="s">
        <v>129</v>
      </c>
      <c r="R11" s="80" t="n">
        <f aca="false">100-(2015-E11)*L11</f>
        <v>10</v>
      </c>
    </row>
    <row r="12" s="73" customFormat="true" ht="21" hidden="false" customHeight="true" outlineLevel="0" collapsed="false">
      <c r="A12" s="77" t="n">
        <v>3</v>
      </c>
      <c r="B12" s="78" t="n">
        <v>50807</v>
      </c>
      <c r="C12" s="64" t="s">
        <v>157</v>
      </c>
      <c r="D12" s="75" t="s">
        <v>158</v>
      </c>
      <c r="E12" s="22" t="n">
        <v>2006</v>
      </c>
      <c r="F12" s="42" t="n">
        <v>1</v>
      </c>
      <c r="G12" s="28" t="n">
        <v>472500</v>
      </c>
      <c r="H12" s="76" t="n">
        <f aca="false">SUM(G12*F12)</f>
        <v>472500</v>
      </c>
      <c r="I12" s="42" t="n">
        <v>1</v>
      </c>
      <c r="J12" s="79"/>
      <c r="K12" s="79"/>
      <c r="L12" s="30" t="n">
        <v>10</v>
      </c>
      <c r="M12" s="72" t="n">
        <f aca="false">IF(R12&gt;=0,R12,0)</f>
        <v>10</v>
      </c>
      <c r="N12" s="76" t="n">
        <f aca="false">IF(M12&gt;=0,M12%*H12,0)</f>
        <v>47250</v>
      </c>
      <c r="O12" s="76"/>
      <c r="P12" s="81" t="s">
        <v>129</v>
      </c>
      <c r="R12" s="80" t="n">
        <f aca="false">100-(2015-E12)*L12</f>
        <v>10</v>
      </c>
    </row>
    <row r="13" s="73" customFormat="true" ht="21" hidden="false" customHeight="true" outlineLevel="0" collapsed="false">
      <c r="A13" s="77" t="n">
        <v>4</v>
      </c>
      <c r="B13" s="23" t="n">
        <v>50808</v>
      </c>
      <c r="C13" s="24" t="s">
        <v>159</v>
      </c>
      <c r="D13" s="25" t="s">
        <v>160</v>
      </c>
      <c r="E13" s="22" t="n">
        <v>2014</v>
      </c>
      <c r="F13" s="42" t="n">
        <v>1</v>
      </c>
      <c r="G13" s="28" t="n">
        <v>3014000</v>
      </c>
      <c r="H13" s="76" t="n">
        <f aca="false">SUM(G13*F13)</f>
        <v>3014000</v>
      </c>
      <c r="I13" s="42" t="n">
        <v>1</v>
      </c>
      <c r="J13" s="79"/>
      <c r="K13" s="79"/>
      <c r="L13" s="30" t="n">
        <v>11</v>
      </c>
      <c r="M13" s="72" t="n">
        <f aca="false">IF(R13&gt;=0,R13,0)</f>
        <v>89</v>
      </c>
      <c r="N13" s="76" t="n">
        <f aca="false">IF(M13&gt;=0,M13%*H13,0)</f>
        <v>2682460</v>
      </c>
      <c r="O13" s="76"/>
      <c r="P13" s="81" t="s">
        <v>42</v>
      </c>
      <c r="R13" s="80" t="n">
        <f aca="false">100-(2015-E13)*L13</f>
        <v>89</v>
      </c>
    </row>
    <row r="14" s="73" customFormat="true" ht="21" hidden="false" customHeight="true" outlineLevel="0" collapsed="false">
      <c r="A14" s="77" t="n">
        <v>5</v>
      </c>
      <c r="B14" s="78" t="n">
        <v>80102</v>
      </c>
      <c r="C14" s="64" t="s">
        <v>96</v>
      </c>
      <c r="D14" s="75" t="s">
        <v>50</v>
      </c>
      <c r="E14" s="22" t="n">
        <v>2006</v>
      </c>
      <c r="F14" s="42" t="n">
        <v>2</v>
      </c>
      <c r="G14" s="28" t="n">
        <v>521000</v>
      </c>
      <c r="H14" s="76" t="n">
        <f aca="false">SUM(G14*F14)</f>
        <v>1042000</v>
      </c>
      <c r="I14" s="42" t="n">
        <v>2</v>
      </c>
      <c r="J14" s="79"/>
      <c r="K14" s="79"/>
      <c r="L14" s="30" t="n">
        <v>12.5</v>
      </c>
      <c r="M14" s="72" t="n">
        <f aca="false">IF(R14&gt;=0,R14,0)</f>
        <v>0</v>
      </c>
      <c r="N14" s="76" t="n">
        <f aca="false">IF(M14&gt;=0,M14%*H14,0)</f>
        <v>0</v>
      </c>
      <c r="O14" s="76"/>
      <c r="P14" s="81" t="s">
        <v>129</v>
      </c>
      <c r="R14" s="80" t="n">
        <f aca="false">100-(2015-E14)*L14</f>
        <v>-12.5</v>
      </c>
    </row>
    <row r="15" s="73" customFormat="true" ht="21" hidden="false" customHeight="true" outlineLevel="0" collapsed="false">
      <c r="A15" s="77" t="n">
        <v>6</v>
      </c>
      <c r="B15" s="78" t="n">
        <v>80106</v>
      </c>
      <c r="C15" s="64" t="s">
        <v>128</v>
      </c>
      <c r="D15" s="75" t="s">
        <v>46</v>
      </c>
      <c r="E15" s="22" t="n">
        <v>2008</v>
      </c>
      <c r="F15" s="42" t="n">
        <v>2</v>
      </c>
      <c r="G15" s="28" t="n">
        <v>4830000</v>
      </c>
      <c r="H15" s="76" t="n">
        <f aca="false">SUM(G15*F15)</f>
        <v>9660000</v>
      </c>
      <c r="I15" s="42" t="n">
        <v>2</v>
      </c>
      <c r="J15" s="79"/>
      <c r="K15" s="79"/>
      <c r="L15" s="30" t="n">
        <v>12.5</v>
      </c>
      <c r="M15" s="72" t="n">
        <f aca="false">IF(R15&gt;=0,R15,0)</f>
        <v>12.5</v>
      </c>
      <c r="N15" s="76" t="n">
        <f aca="false">IF(M15&gt;=0,M15%*H15,0)</f>
        <v>1207500</v>
      </c>
      <c r="O15" s="76"/>
      <c r="P15" s="81" t="s">
        <v>42</v>
      </c>
      <c r="R15" s="80" t="n">
        <f aca="false">100-(2015-E15)*L15</f>
        <v>12.5</v>
      </c>
    </row>
    <row r="16" s="73" customFormat="true" ht="21" hidden="false" customHeight="true" outlineLevel="0" collapsed="false">
      <c r="A16" s="77" t="n">
        <v>7</v>
      </c>
      <c r="B16" s="78" t="n">
        <v>80201</v>
      </c>
      <c r="C16" s="64" t="s">
        <v>59</v>
      </c>
      <c r="D16" s="75" t="s">
        <v>46</v>
      </c>
      <c r="E16" s="22" t="n">
        <v>2006</v>
      </c>
      <c r="F16" s="42" t="n">
        <v>1</v>
      </c>
      <c r="G16" s="28" t="n">
        <v>330000</v>
      </c>
      <c r="H16" s="76" t="n">
        <f aca="false">SUM(G16*F16)</f>
        <v>330000</v>
      </c>
      <c r="I16" s="42" t="n">
        <v>1</v>
      </c>
      <c r="J16" s="79"/>
      <c r="K16" s="79"/>
      <c r="L16" s="30" t="n">
        <v>12.5</v>
      </c>
      <c r="M16" s="72" t="n">
        <f aca="false">IF(R16&gt;=0,R16,0)</f>
        <v>0</v>
      </c>
      <c r="N16" s="76" t="n">
        <f aca="false">IF(M16&gt;=0,M16%*H16,0)</f>
        <v>0</v>
      </c>
      <c r="O16" s="76"/>
      <c r="P16" s="81" t="s">
        <v>129</v>
      </c>
      <c r="R16" s="80" t="n">
        <f aca="false">100-(2015-E16)*L16</f>
        <v>-12.5</v>
      </c>
    </row>
    <row r="17" s="73" customFormat="true" ht="21" hidden="false" customHeight="true" outlineLevel="0" collapsed="false">
      <c r="A17" s="77" t="n">
        <v>8</v>
      </c>
      <c r="B17" s="78" t="n">
        <v>80202</v>
      </c>
      <c r="C17" s="88" t="s">
        <v>82</v>
      </c>
      <c r="D17" s="89"/>
      <c r="E17" s="41" t="n">
        <v>0</v>
      </c>
      <c r="F17" s="42" t="n">
        <v>1</v>
      </c>
      <c r="G17" s="28" t="n">
        <v>0</v>
      </c>
      <c r="H17" s="76" t="n">
        <f aca="false">SUM(G17*F17)</f>
        <v>0</v>
      </c>
      <c r="I17" s="42" t="n">
        <v>1</v>
      </c>
      <c r="J17" s="79"/>
      <c r="K17" s="79"/>
      <c r="L17" s="30" t="n">
        <v>12.5</v>
      </c>
      <c r="M17" s="72" t="n">
        <f aca="false">IF(R17&gt;=0,R17,0)</f>
        <v>0</v>
      </c>
      <c r="N17" s="76" t="n">
        <f aca="false">IF(M17&gt;=0,M17%*H17,0)</f>
        <v>0</v>
      </c>
      <c r="O17" s="76"/>
      <c r="P17" s="81" t="s">
        <v>42</v>
      </c>
      <c r="R17" s="80" t="n">
        <f aca="false">100-(2015-E17)*L17</f>
        <v>-25087.5</v>
      </c>
    </row>
    <row r="18" s="73" customFormat="true" ht="21" hidden="false" customHeight="true" outlineLevel="0" collapsed="false">
      <c r="A18" s="77" t="n">
        <v>9</v>
      </c>
      <c r="B18" s="78" t="n">
        <v>80304</v>
      </c>
      <c r="C18" s="64" t="s">
        <v>161</v>
      </c>
      <c r="D18" s="75" t="s">
        <v>162</v>
      </c>
      <c r="E18" s="22" t="n">
        <v>2006</v>
      </c>
      <c r="F18" s="42" t="n">
        <v>2</v>
      </c>
      <c r="G18" s="28" t="n">
        <v>1347000</v>
      </c>
      <c r="H18" s="76" t="n">
        <f aca="false">SUM(G18*F18)</f>
        <v>2694000</v>
      </c>
      <c r="I18" s="42" t="n">
        <v>2</v>
      </c>
      <c r="J18" s="79"/>
      <c r="K18" s="79"/>
      <c r="L18" s="30" t="n">
        <v>12.5</v>
      </c>
      <c r="M18" s="72" t="n">
        <f aca="false">IF(R18&gt;=0,R18,0)</f>
        <v>0</v>
      </c>
      <c r="N18" s="76" t="n">
        <f aca="false">IF(M18&gt;=0,M18%*H18,0)</f>
        <v>0</v>
      </c>
      <c r="O18" s="76"/>
      <c r="P18" s="81" t="s">
        <v>129</v>
      </c>
      <c r="R18" s="80" t="n">
        <f aca="false">100-(2015-E18)*L18</f>
        <v>-12.5</v>
      </c>
    </row>
    <row r="19" s="73" customFormat="true" ht="21" hidden="false" customHeight="true" outlineLevel="0" collapsed="false">
      <c r="A19" s="77" t="n">
        <v>10</v>
      </c>
      <c r="B19" s="78" t="n">
        <v>607001</v>
      </c>
      <c r="C19" s="25" t="s">
        <v>163</v>
      </c>
      <c r="D19" s="25"/>
      <c r="E19" s="51" t="n">
        <v>2012</v>
      </c>
      <c r="F19" s="42" t="n">
        <v>1</v>
      </c>
      <c r="G19" s="27" t="n">
        <v>2200000</v>
      </c>
      <c r="H19" s="76" t="n">
        <f aca="false">SUM(G19*F19)</f>
        <v>2200000</v>
      </c>
      <c r="I19" s="42" t="n">
        <v>1</v>
      </c>
      <c r="J19" s="79"/>
      <c r="K19" s="79"/>
      <c r="L19" s="30" t="n">
        <v>10</v>
      </c>
      <c r="M19" s="72" t="n">
        <f aca="false">IF(R19&gt;=0,R19,0)</f>
        <v>70</v>
      </c>
      <c r="N19" s="76" t="n">
        <f aca="false">IF(M19&gt;=0,M19%*H19,0)</f>
        <v>1540000</v>
      </c>
      <c r="O19" s="76"/>
      <c r="P19" s="81" t="s">
        <v>42</v>
      </c>
      <c r="R19" s="80" t="n">
        <f aca="false">100-(2015-E19)*L19</f>
        <v>70</v>
      </c>
    </row>
    <row r="20" s="73" customFormat="true" ht="21" hidden="false" customHeight="true" outlineLevel="0" collapsed="false">
      <c r="A20" s="77" t="n">
        <v>11</v>
      </c>
      <c r="B20" s="78" t="n">
        <v>607001</v>
      </c>
      <c r="C20" s="25" t="s">
        <v>164</v>
      </c>
      <c r="D20" s="25" t="s">
        <v>165</v>
      </c>
      <c r="E20" s="51" t="n">
        <v>2012</v>
      </c>
      <c r="F20" s="42" t="n">
        <v>1</v>
      </c>
      <c r="G20" s="27" t="n">
        <v>4400000</v>
      </c>
      <c r="H20" s="76" t="n">
        <f aca="false">SUM(G20*F20)</f>
        <v>4400000</v>
      </c>
      <c r="I20" s="42" t="n">
        <v>1</v>
      </c>
      <c r="J20" s="79"/>
      <c r="K20" s="79"/>
      <c r="L20" s="30" t="n">
        <v>10</v>
      </c>
      <c r="M20" s="72" t="n">
        <f aca="false">IF(R20&gt;=0,R20,0)</f>
        <v>70</v>
      </c>
      <c r="N20" s="76" t="n">
        <f aca="false">IF(M20&gt;=0,M20%*H20,0)</f>
        <v>3080000</v>
      </c>
      <c r="O20" s="76"/>
      <c r="P20" s="81" t="s">
        <v>42</v>
      </c>
      <c r="R20" s="80" t="n">
        <f aca="false">100-(2015-E20)*L20</f>
        <v>70</v>
      </c>
    </row>
    <row r="21" s="73" customFormat="true" ht="21" hidden="false" customHeight="true" outlineLevel="0" collapsed="false">
      <c r="A21" s="77" t="n">
        <v>12</v>
      </c>
      <c r="B21" s="78" t="n">
        <v>607001</v>
      </c>
      <c r="C21" s="25" t="s">
        <v>164</v>
      </c>
      <c r="D21" s="25" t="s">
        <v>166</v>
      </c>
      <c r="E21" s="51" t="n">
        <v>2012</v>
      </c>
      <c r="F21" s="42" t="n">
        <v>1</v>
      </c>
      <c r="G21" s="27" t="n">
        <v>3960000</v>
      </c>
      <c r="H21" s="76" t="n">
        <f aca="false">SUM(G21*F21)</f>
        <v>3960000</v>
      </c>
      <c r="I21" s="42" t="n">
        <v>1</v>
      </c>
      <c r="J21" s="79"/>
      <c r="K21" s="79"/>
      <c r="L21" s="30" t="n">
        <v>10</v>
      </c>
      <c r="M21" s="72" t="n">
        <f aca="false">IF(R21&gt;=0,R21,0)</f>
        <v>70</v>
      </c>
      <c r="N21" s="76" t="n">
        <f aca="false">IF(M21&gt;=0,M21%*H21,0)</f>
        <v>2772000</v>
      </c>
      <c r="O21" s="76"/>
      <c r="P21" s="81" t="s">
        <v>42</v>
      </c>
      <c r="R21" s="80" t="n">
        <f aca="false">100-(2015-E21)*L21</f>
        <v>70</v>
      </c>
    </row>
    <row r="22" s="73" customFormat="true" ht="21" hidden="false" customHeight="true" outlineLevel="0" collapsed="false">
      <c r="A22" s="77" t="n">
        <v>13</v>
      </c>
      <c r="B22" s="74" t="n">
        <v>607001</v>
      </c>
      <c r="C22" s="25" t="s">
        <v>167</v>
      </c>
      <c r="D22" s="25" t="s">
        <v>168</v>
      </c>
      <c r="E22" s="51" t="n">
        <v>2012</v>
      </c>
      <c r="F22" s="42" t="n">
        <v>1</v>
      </c>
      <c r="G22" s="27" t="n">
        <v>6666000</v>
      </c>
      <c r="H22" s="76" t="n">
        <f aca="false">SUM(G22*F22)</f>
        <v>6666000</v>
      </c>
      <c r="I22" s="42" t="n">
        <v>1</v>
      </c>
      <c r="J22" s="79"/>
      <c r="K22" s="79"/>
      <c r="L22" s="30" t="n">
        <v>20</v>
      </c>
      <c r="M22" s="72" t="n">
        <f aca="false">IF(R22&gt;=0,R22,0)</f>
        <v>40</v>
      </c>
      <c r="N22" s="76" t="n">
        <f aca="false">IF(M22&gt;=0,M22%*H22,0)</f>
        <v>2666400</v>
      </c>
      <c r="O22" s="76"/>
      <c r="P22" s="81" t="s">
        <v>42</v>
      </c>
      <c r="Q22" s="1"/>
      <c r="R22" s="80" t="n">
        <f aca="false">100-(2015-E22)*L22</f>
        <v>40</v>
      </c>
      <c r="S22" s="1"/>
      <c r="T22" s="1"/>
      <c r="U22" s="1"/>
    </row>
    <row r="23" s="73" customFormat="true" ht="21" hidden="false" customHeight="true" outlineLevel="0" collapsed="false">
      <c r="A23" s="77" t="n">
        <v>14</v>
      </c>
      <c r="B23" s="74" t="n">
        <v>607001</v>
      </c>
      <c r="C23" s="25" t="s">
        <v>167</v>
      </c>
      <c r="D23" s="25" t="s">
        <v>169</v>
      </c>
      <c r="E23" s="51" t="n">
        <v>2012</v>
      </c>
      <c r="F23" s="42" t="n">
        <v>1</v>
      </c>
      <c r="G23" s="27" t="n">
        <v>5478000</v>
      </c>
      <c r="H23" s="76" t="n">
        <f aca="false">SUM(G23*F23)</f>
        <v>5478000</v>
      </c>
      <c r="I23" s="42" t="n">
        <v>1</v>
      </c>
      <c r="J23" s="79"/>
      <c r="K23" s="79"/>
      <c r="L23" s="30" t="n">
        <v>20</v>
      </c>
      <c r="M23" s="72" t="n">
        <f aca="false">IF(R23&gt;=0,R23,0)</f>
        <v>40</v>
      </c>
      <c r="N23" s="76" t="n">
        <f aca="false">IF(M23&gt;=0,M23%*H23,0)</f>
        <v>2191200</v>
      </c>
      <c r="O23" s="76"/>
      <c r="P23" s="81" t="s">
        <v>42</v>
      </c>
      <c r="Q23" s="1"/>
      <c r="R23" s="80" t="n">
        <f aca="false">100-(2015-E23)*L23</f>
        <v>40</v>
      </c>
      <c r="S23" s="1"/>
      <c r="T23" s="1"/>
      <c r="U23" s="1"/>
    </row>
    <row r="24" s="73" customFormat="true" ht="21" hidden="false" customHeight="true" outlineLevel="0" collapsed="false">
      <c r="A24" s="77" t="n">
        <v>15</v>
      </c>
      <c r="B24" s="74" t="n">
        <v>607001</v>
      </c>
      <c r="C24" s="25" t="s">
        <v>170</v>
      </c>
      <c r="D24" s="25" t="s">
        <v>171</v>
      </c>
      <c r="E24" s="51" t="n">
        <v>2012</v>
      </c>
      <c r="F24" s="42" t="n">
        <v>1</v>
      </c>
      <c r="G24" s="27" t="n">
        <v>5349300</v>
      </c>
      <c r="H24" s="76" t="n">
        <f aca="false">SUM(G24*F24)</f>
        <v>5349300</v>
      </c>
      <c r="I24" s="42" t="n">
        <v>1</v>
      </c>
      <c r="J24" s="79"/>
      <c r="K24" s="79"/>
      <c r="L24" s="30" t="n">
        <v>10</v>
      </c>
      <c r="M24" s="72" t="n">
        <f aca="false">IF(R24&gt;=0,R24,0)</f>
        <v>70</v>
      </c>
      <c r="N24" s="76" t="n">
        <f aca="false">IF(M24&gt;=0,M24%*H24,0)</f>
        <v>3744510</v>
      </c>
      <c r="O24" s="76"/>
      <c r="P24" s="81" t="s">
        <v>42</v>
      </c>
      <c r="Q24" s="1"/>
      <c r="R24" s="80" t="n">
        <f aca="false">100-(2015-E24)*L24</f>
        <v>70</v>
      </c>
      <c r="S24" s="1"/>
      <c r="T24" s="1"/>
      <c r="U24" s="1"/>
    </row>
    <row r="25" s="73" customFormat="true" ht="21" hidden="false" customHeight="true" outlineLevel="0" collapsed="false">
      <c r="A25" s="77" t="n">
        <v>16</v>
      </c>
      <c r="B25" s="78" t="n">
        <v>607001</v>
      </c>
      <c r="C25" s="64" t="s">
        <v>172</v>
      </c>
      <c r="D25" s="75" t="s">
        <v>173</v>
      </c>
      <c r="E25" s="22" t="n">
        <v>2011</v>
      </c>
      <c r="F25" s="42" t="n">
        <v>4</v>
      </c>
      <c r="G25" s="28" t="n">
        <v>4268000</v>
      </c>
      <c r="H25" s="76" t="n">
        <f aca="false">SUM(G25*F25)</f>
        <v>17072000</v>
      </c>
      <c r="I25" s="42" t="n">
        <v>4</v>
      </c>
      <c r="J25" s="79"/>
      <c r="K25" s="79"/>
      <c r="L25" s="30" t="n">
        <v>10</v>
      </c>
      <c r="M25" s="72" t="n">
        <f aca="false">IF(R25&gt;=0,R25,0)</f>
        <v>60</v>
      </c>
      <c r="N25" s="76" t="n">
        <f aca="false">IF(M25&gt;=0,M25%*H25,0)</f>
        <v>10243200</v>
      </c>
      <c r="O25" s="76"/>
      <c r="P25" s="81" t="s">
        <v>42</v>
      </c>
      <c r="R25" s="80" t="n">
        <f aca="false">100-(2015-E25)*L25</f>
        <v>60</v>
      </c>
    </row>
    <row r="26" s="73" customFormat="true" ht="21" hidden="false" customHeight="true" outlineLevel="0" collapsed="false">
      <c r="A26" s="77" t="n">
        <v>17</v>
      </c>
      <c r="B26" s="78" t="n">
        <v>607001</v>
      </c>
      <c r="C26" s="64" t="s">
        <v>174</v>
      </c>
      <c r="D26" s="75"/>
      <c r="E26" s="22" t="n">
        <v>2010</v>
      </c>
      <c r="F26" s="42" t="n">
        <v>1</v>
      </c>
      <c r="G26" s="28" t="n">
        <v>4180000</v>
      </c>
      <c r="H26" s="76" t="n">
        <f aca="false">SUM(G26*F26)</f>
        <v>4180000</v>
      </c>
      <c r="I26" s="42" t="n">
        <v>1</v>
      </c>
      <c r="J26" s="79"/>
      <c r="K26" s="79"/>
      <c r="L26" s="30" t="n">
        <v>10</v>
      </c>
      <c r="M26" s="72" t="n">
        <f aca="false">IF(R26&gt;=0,R26,0)</f>
        <v>50</v>
      </c>
      <c r="N26" s="76" t="n">
        <f aca="false">IF(M26&gt;=0,M26%*H26,0)</f>
        <v>2090000</v>
      </c>
      <c r="O26" s="76"/>
      <c r="P26" s="81" t="s">
        <v>42</v>
      </c>
      <c r="R26" s="80" t="n">
        <f aca="false">100-(2015-E26)*L26</f>
        <v>50</v>
      </c>
    </row>
    <row r="27" s="73" customFormat="true" ht="21" hidden="false" customHeight="true" outlineLevel="0" collapsed="false">
      <c r="A27" s="77" t="n">
        <v>18</v>
      </c>
      <c r="B27" s="78" t="n">
        <v>607001</v>
      </c>
      <c r="C27" s="64" t="s">
        <v>175</v>
      </c>
      <c r="D27" s="75" t="s">
        <v>176</v>
      </c>
      <c r="E27" s="22" t="n">
        <v>2006</v>
      </c>
      <c r="F27" s="42" t="n">
        <v>1</v>
      </c>
      <c r="G27" s="28" t="n">
        <v>444150</v>
      </c>
      <c r="H27" s="76" t="n">
        <f aca="false">SUM(G27*F27)</f>
        <v>444150</v>
      </c>
      <c r="I27" s="42" t="n">
        <v>1</v>
      </c>
      <c r="J27" s="79"/>
      <c r="K27" s="79"/>
      <c r="L27" s="30" t="n">
        <v>10</v>
      </c>
      <c r="M27" s="72" t="n">
        <f aca="false">IF(R27&gt;=0,R27,0)</f>
        <v>10</v>
      </c>
      <c r="N27" s="76" t="n">
        <f aca="false">IF(M27&gt;=0,M27%*H27,0)</f>
        <v>44415</v>
      </c>
      <c r="O27" s="76"/>
      <c r="P27" s="81" t="s">
        <v>129</v>
      </c>
      <c r="R27" s="80" t="n">
        <f aca="false">100-(2015-E27)*L27</f>
        <v>10</v>
      </c>
    </row>
    <row r="28" s="73" customFormat="true" ht="21" hidden="false" customHeight="true" outlineLevel="0" collapsed="false">
      <c r="A28" s="77" t="n">
        <v>19</v>
      </c>
      <c r="B28" s="78" t="n">
        <v>607001</v>
      </c>
      <c r="C28" s="64" t="s">
        <v>177</v>
      </c>
      <c r="D28" s="75" t="s">
        <v>178</v>
      </c>
      <c r="E28" s="22" t="n">
        <v>2006</v>
      </c>
      <c r="F28" s="42" t="n">
        <v>1</v>
      </c>
      <c r="G28" s="28" t="n">
        <v>3618300</v>
      </c>
      <c r="H28" s="76" t="n">
        <f aca="false">SUM(G28*F28)</f>
        <v>3618300</v>
      </c>
      <c r="I28" s="42" t="n">
        <v>1</v>
      </c>
      <c r="J28" s="79"/>
      <c r="K28" s="79"/>
      <c r="L28" s="30" t="n">
        <v>10</v>
      </c>
      <c r="M28" s="72" t="n">
        <f aca="false">IF(R28&gt;=0,R28,0)</f>
        <v>10</v>
      </c>
      <c r="N28" s="76" t="n">
        <f aca="false">IF(M28&gt;=0,M28%*H28,0)</f>
        <v>361830</v>
      </c>
      <c r="O28" s="76"/>
      <c r="P28" s="81" t="s">
        <v>129</v>
      </c>
      <c r="R28" s="80" t="n">
        <f aca="false">100-(2015-E28)*L28</f>
        <v>10</v>
      </c>
    </row>
    <row r="29" s="73" customFormat="true" ht="21" hidden="false" customHeight="true" outlineLevel="0" collapsed="false">
      <c r="A29" s="77" t="n">
        <v>20</v>
      </c>
      <c r="B29" s="78" t="n">
        <v>607001</v>
      </c>
      <c r="C29" s="64" t="s">
        <v>179</v>
      </c>
      <c r="D29" s="75" t="s">
        <v>180</v>
      </c>
      <c r="E29" s="22" t="n">
        <v>2006</v>
      </c>
      <c r="F29" s="42" t="n">
        <v>3</v>
      </c>
      <c r="G29" s="28" t="n">
        <v>1606000</v>
      </c>
      <c r="H29" s="76" t="n">
        <f aca="false">SUM(G29*F29)</f>
        <v>4818000</v>
      </c>
      <c r="I29" s="42" t="n">
        <v>3</v>
      </c>
      <c r="J29" s="79"/>
      <c r="K29" s="79"/>
      <c r="L29" s="30" t="n">
        <v>10</v>
      </c>
      <c r="M29" s="72" t="n">
        <f aca="false">IF(R29&gt;=0,R29,0)</f>
        <v>10</v>
      </c>
      <c r="N29" s="76" t="n">
        <f aca="false">IF(M29&gt;=0,M29%*H29,0)</f>
        <v>481800</v>
      </c>
      <c r="O29" s="76"/>
      <c r="P29" s="81" t="s">
        <v>129</v>
      </c>
      <c r="R29" s="80" t="n">
        <f aca="false">100-(2015-E29)*L29</f>
        <v>10</v>
      </c>
    </row>
    <row r="30" s="73" customFormat="true" ht="21" hidden="false" customHeight="true" outlineLevel="0" collapsed="false">
      <c r="A30" s="77" t="n">
        <v>21</v>
      </c>
      <c r="B30" s="78" t="n">
        <v>607001</v>
      </c>
      <c r="C30" s="64" t="s">
        <v>181</v>
      </c>
      <c r="D30" s="75"/>
      <c r="E30" s="22" t="n">
        <v>2006</v>
      </c>
      <c r="F30" s="42" t="n">
        <v>2</v>
      </c>
      <c r="G30" s="28" t="n">
        <v>739200</v>
      </c>
      <c r="H30" s="76" t="n">
        <f aca="false">SUM(G30*F30)</f>
        <v>1478400</v>
      </c>
      <c r="I30" s="42" t="n">
        <v>2</v>
      </c>
      <c r="J30" s="79"/>
      <c r="K30" s="79"/>
      <c r="L30" s="30" t="n">
        <v>10</v>
      </c>
      <c r="M30" s="72" t="n">
        <f aca="false">IF(R30&gt;=0,R30,0)</f>
        <v>10</v>
      </c>
      <c r="N30" s="76" t="n">
        <f aca="false">IF(M30&gt;=0,M30%*H30,0)</f>
        <v>147840</v>
      </c>
      <c r="O30" s="76"/>
      <c r="P30" s="81" t="s">
        <v>129</v>
      </c>
      <c r="R30" s="80" t="n">
        <f aca="false">100-(2015-E30)*L30</f>
        <v>10</v>
      </c>
    </row>
    <row r="31" s="73" customFormat="true" ht="21" hidden="false" customHeight="true" outlineLevel="0" collapsed="false">
      <c r="A31" s="77" t="n">
        <v>22</v>
      </c>
      <c r="B31" s="78" t="n">
        <v>607001</v>
      </c>
      <c r="C31" s="64" t="s">
        <v>182</v>
      </c>
      <c r="D31" s="75" t="s">
        <v>183</v>
      </c>
      <c r="E31" s="22" t="n">
        <v>2006</v>
      </c>
      <c r="F31" s="42" t="n">
        <v>3</v>
      </c>
      <c r="G31" s="28" t="n">
        <v>4793250</v>
      </c>
      <c r="H31" s="76" t="n">
        <f aca="false">SUM(G31*F31)</f>
        <v>14379750</v>
      </c>
      <c r="I31" s="42" t="n">
        <v>3</v>
      </c>
      <c r="J31" s="79"/>
      <c r="K31" s="79"/>
      <c r="L31" s="30" t="n">
        <v>10</v>
      </c>
      <c r="M31" s="72" t="n">
        <f aca="false">IF(R31&gt;=0,R31,0)</f>
        <v>10</v>
      </c>
      <c r="N31" s="76" t="n">
        <f aca="false">IF(M31&gt;=0,M31%*H31,0)</f>
        <v>1437975</v>
      </c>
      <c r="O31" s="76"/>
      <c r="P31" s="81" t="s">
        <v>129</v>
      </c>
      <c r="R31" s="80" t="n">
        <f aca="false">100-(2015-E31)*L31</f>
        <v>10</v>
      </c>
    </row>
    <row r="32" s="73" customFormat="true" ht="21" hidden="false" customHeight="true" outlineLevel="0" collapsed="false">
      <c r="A32" s="77" t="n">
        <v>23</v>
      </c>
      <c r="B32" s="78" t="n">
        <v>607001</v>
      </c>
      <c r="C32" s="64" t="s">
        <v>184</v>
      </c>
      <c r="D32" s="75"/>
      <c r="E32" s="22" t="n">
        <v>2006</v>
      </c>
      <c r="F32" s="42" t="n">
        <v>3</v>
      </c>
      <c r="G32" s="28" t="n">
        <v>191000</v>
      </c>
      <c r="H32" s="76" t="n">
        <f aca="false">SUM(G32*F32)</f>
        <v>573000</v>
      </c>
      <c r="I32" s="42" t="n">
        <v>3</v>
      </c>
      <c r="J32" s="79"/>
      <c r="K32" s="79"/>
      <c r="L32" s="30" t="n">
        <v>10</v>
      </c>
      <c r="M32" s="72" t="n">
        <f aca="false">IF(R32&gt;=0,R32,0)</f>
        <v>10</v>
      </c>
      <c r="N32" s="76" t="n">
        <f aca="false">IF(M32&gt;=0,M32%*H32,0)</f>
        <v>57300</v>
      </c>
      <c r="O32" s="76"/>
      <c r="P32" s="81" t="s">
        <v>129</v>
      </c>
      <c r="R32" s="80" t="n">
        <f aca="false">100-(2015-E32)*L32</f>
        <v>10</v>
      </c>
    </row>
    <row r="33" s="73" customFormat="true" ht="21" hidden="false" customHeight="true" outlineLevel="0" collapsed="false">
      <c r="A33" s="77" t="n">
        <v>24</v>
      </c>
      <c r="B33" s="78" t="n">
        <v>607001</v>
      </c>
      <c r="C33" s="64" t="s">
        <v>185</v>
      </c>
      <c r="D33" s="75" t="s">
        <v>186</v>
      </c>
      <c r="E33" s="22" t="n">
        <v>2006</v>
      </c>
      <c r="F33" s="42" t="n">
        <v>5</v>
      </c>
      <c r="G33" s="28" t="n">
        <v>719250</v>
      </c>
      <c r="H33" s="76" t="n">
        <f aca="false">SUM(G33*F33)</f>
        <v>3596250</v>
      </c>
      <c r="I33" s="42" t="n">
        <v>5</v>
      </c>
      <c r="J33" s="79"/>
      <c r="K33" s="79"/>
      <c r="L33" s="30" t="n">
        <v>10</v>
      </c>
      <c r="M33" s="72" t="n">
        <f aca="false">IF(R33&gt;=0,R33,0)</f>
        <v>10</v>
      </c>
      <c r="N33" s="76" t="n">
        <f aca="false">IF(M33&gt;=0,M33%*H33,0)</f>
        <v>359625</v>
      </c>
      <c r="O33" s="76"/>
      <c r="P33" s="81" t="s">
        <v>129</v>
      </c>
      <c r="R33" s="80" t="n">
        <f aca="false">100-(2015-E33)*L33</f>
        <v>10</v>
      </c>
    </row>
    <row r="34" s="73" customFormat="true" ht="21" hidden="false" customHeight="true" outlineLevel="0" collapsed="false">
      <c r="A34" s="77" t="n">
        <v>25</v>
      </c>
      <c r="B34" s="78" t="n">
        <v>607001</v>
      </c>
      <c r="C34" s="64" t="s">
        <v>185</v>
      </c>
      <c r="D34" s="75" t="s">
        <v>187</v>
      </c>
      <c r="E34" s="22" t="n">
        <v>2006</v>
      </c>
      <c r="F34" s="42" t="n">
        <v>5</v>
      </c>
      <c r="G34" s="28" t="n">
        <v>973350</v>
      </c>
      <c r="H34" s="76" t="n">
        <f aca="false">SUM(G34*F34)</f>
        <v>4866750</v>
      </c>
      <c r="I34" s="42" t="n">
        <v>5</v>
      </c>
      <c r="J34" s="79"/>
      <c r="K34" s="79"/>
      <c r="L34" s="30" t="n">
        <v>10</v>
      </c>
      <c r="M34" s="72" t="n">
        <f aca="false">IF(R34&gt;=0,R34,0)</f>
        <v>10</v>
      </c>
      <c r="N34" s="76" t="n">
        <f aca="false">IF(M34&gt;=0,M34%*H34,0)</f>
        <v>486675</v>
      </c>
      <c r="O34" s="76"/>
      <c r="P34" s="81" t="s">
        <v>129</v>
      </c>
      <c r="R34" s="80" t="n">
        <f aca="false">100-(2015-E34)*L34</f>
        <v>10</v>
      </c>
    </row>
    <row r="35" s="73" customFormat="true" ht="21" hidden="false" customHeight="true" outlineLevel="0" collapsed="false">
      <c r="A35" s="77" t="n">
        <v>26</v>
      </c>
      <c r="B35" s="78" t="n">
        <v>607001</v>
      </c>
      <c r="C35" s="64" t="s">
        <v>185</v>
      </c>
      <c r="D35" s="75" t="s">
        <v>188</v>
      </c>
      <c r="E35" s="22" t="n">
        <v>2006</v>
      </c>
      <c r="F35" s="42" t="n">
        <v>1</v>
      </c>
      <c r="G35" s="28" t="n">
        <v>2139900</v>
      </c>
      <c r="H35" s="76" t="n">
        <f aca="false">SUM(G35*F35)</f>
        <v>2139900</v>
      </c>
      <c r="I35" s="42" t="n">
        <v>1</v>
      </c>
      <c r="J35" s="79"/>
      <c r="K35" s="79"/>
      <c r="L35" s="30" t="n">
        <v>10</v>
      </c>
      <c r="M35" s="72" t="n">
        <f aca="false">IF(R35&gt;=0,R35,0)</f>
        <v>10</v>
      </c>
      <c r="N35" s="76" t="n">
        <f aca="false">IF(M35&gt;=0,M35%*H35,0)</f>
        <v>213990</v>
      </c>
      <c r="O35" s="76"/>
      <c r="P35" s="81" t="s">
        <v>129</v>
      </c>
      <c r="R35" s="80" t="n">
        <f aca="false">100-(2015-E35)*L35</f>
        <v>10</v>
      </c>
    </row>
    <row r="36" s="73" customFormat="true" ht="21" hidden="false" customHeight="true" outlineLevel="0" collapsed="false">
      <c r="A36" s="77" t="n">
        <v>27</v>
      </c>
      <c r="B36" s="78" t="n">
        <v>607001</v>
      </c>
      <c r="C36" s="64" t="s">
        <v>185</v>
      </c>
      <c r="D36" s="75" t="s">
        <v>189</v>
      </c>
      <c r="E36" s="22" t="n">
        <v>2006</v>
      </c>
      <c r="F36" s="42" t="n">
        <v>1</v>
      </c>
      <c r="G36" s="28" t="n">
        <v>2203950</v>
      </c>
      <c r="H36" s="76" t="n">
        <f aca="false">SUM(G36*F36)</f>
        <v>2203950</v>
      </c>
      <c r="I36" s="42" t="n">
        <v>1</v>
      </c>
      <c r="J36" s="79"/>
      <c r="K36" s="79"/>
      <c r="L36" s="30" t="n">
        <v>10</v>
      </c>
      <c r="M36" s="72" t="n">
        <f aca="false">IF(R36&gt;=0,R36,0)</f>
        <v>10</v>
      </c>
      <c r="N36" s="76" t="n">
        <f aca="false">IF(M36&gt;=0,M36%*H36,0)</f>
        <v>220395</v>
      </c>
      <c r="O36" s="76"/>
      <c r="P36" s="81" t="s">
        <v>129</v>
      </c>
      <c r="R36" s="80" t="n">
        <f aca="false">100-(2015-E36)*L36</f>
        <v>10</v>
      </c>
    </row>
    <row r="37" s="73" customFormat="true" ht="21" hidden="false" customHeight="true" outlineLevel="0" collapsed="false">
      <c r="A37" s="77" t="n">
        <v>28</v>
      </c>
      <c r="B37" s="78" t="n">
        <v>607001</v>
      </c>
      <c r="C37" s="64" t="s">
        <v>175</v>
      </c>
      <c r="D37" s="75" t="s">
        <v>190</v>
      </c>
      <c r="E37" s="22" t="n">
        <v>2006</v>
      </c>
      <c r="F37" s="42" t="n">
        <v>1</v>
      </c>
      <c r="G37" s="28" t="n">
        <v>527100</v>
      </c>
      <c r="H37" s="76" t="n">
        <f aca="false">SUM(G37*F37)</f>
        <v>527100</v>
      </c>
      <c r="I37" s="42" t="n">
        <v>1</v>
      </c>
      <c r="J37" s="79"/>
      <c r="K37" s="79"/>
      <c r="L37" s="30" t="n">
        <v>10</v>
      </c>
      <c r="M37" s="72" t="n">
        <f aca="false">IF(R37&gt;=0,R37,0)</f>
        <v>10</v>
      </c>
      <c r="N37" s="76" t="n">
        <f aca="false">IF(M37&gt;=0,M37%*H37,0)</f>
        <v>52710</v>
      </c>
      <c r="O37" s="76"/>
      <c r="P37" s="81" t="s">
        <v>129</v>
      </c>
      <c r="R37" s="80" t="n">
        <f aca="false">100-(2015-E37)*L37</f>
        <v>10</v>
      </c>
    </row>
    <row r="38" s="73" customFormat="true" ht="21" hidden="false" customHeight="true" outlineLevel="0" collapsed="false">
      <c r="A38" s="77" t="n">
        <v>29</v>
      </c>
      <c r="B38" s="78" t="n">
        <v>607001</v>
      </c>
      <c r="C38" s="64" t="s">
        <v>191</v>
      </c>
      <c r="D38" s="75" t="s">
        <v>192</v>
      </c>
      <c r="E38" s="22" t="n">
        <v>2006</v>
      </c>
      <c r="F38" s="42" t="n">
        <v>12</v>
      </c>
      <c r="G38" s="28" t="n">
        <v>0</v>
      </c>
      <c r="H38" s="76" t="n">
        <v>6454200</v>
      </c>
      <c r="I38" s="42" t="n">
        <v>12</v>
      </c>
      <c r="J38" s="79"/>
      <c r="K38" s="79"/>
      <c r="L38" s="30" t="n">
        <v>10</v>
      </c>
      <c r="M38" s="72" t="n">
        <f aca="false">IF(R38&gt;=0,R38,0)</f>
        <v>10</v>
      </c>
      <c r="N38" s="76" t="n">
        <f aca="false">IF(M38&gt;=0,M38%*H38,0)</f>
        <v>645420</v>
      </c>
      <c r="O38" s="76"/>
      <c r="P38" s="81" t="s">
        <v>129</v>
      </c>
      <c r="R38" s="80" t="n">
        <f aca="false">100-(2015-E38)*L38</f>
        <v>10</v>
      </c>
    </row>
    <row r="39" s="73" customFormat="true" ht="21" hidden="false" customHeight="true" outlineLevel="0" collapsed="false">
      <c r="A39" s="77" t="n">
        <v>30</v>
      </c>
      <c r="B39" s="78" t="n">
        <v>609005</v>
      </c>
      <c r="C39" s="64" t="s">
        <v>193</v>
      </c>
      <c r="D39" s="75" t="s">
        <v>194</v>
      </c>
      <c r="E39" s="22" t="n">
        <v>2006</v>
      </c>
      <c r="F39" s="42" t="n">
        <v>1</v>
      </c>
      <c r="G39" s="28" t="n">
        <v>797500</v>
      </c>
      <c r="H39" s="76" t="n">
        <f aca="false">SUM(G39*F39)</f>
        <v>797500</v>
      </c>
      <c r="I39" s="42" t="n">
        <v>1</v>
      </c>
      <c r="J39" s="79"/>
      <c r="K39" s="79"/>
      <c r="L39" s="30" t="n">
        <v>10</v>
      </c>
      <c r="M39" s="72" t="n">
        <f aca="false">IF(R39&gt;=0,R39,0)</f>
        <v>10</v>
      </c>
      <c r="N39" s="76" t="n">
        <f aca="false">IF(M39&gt;=0,M39%*H39,0)</f>
        <v>79750</v>
      </c>
      <c r="O39" s="76"/>
      <c r="P39" s="81" t="s">
        <v>42</v>
      </c>
      <c r="R39" s="80" t="n">
        <f aca="false">100-(2015-E39)*L39</f>
        <v>10</v>
      </c>
    </row>
    <row r="40" customFormat="false" ht="21" hidden="false" customHeight="true" outlineLevel="0" collapsed="false">
      <c r="A40" s="52" t="s">
        <v>195</v>
      </c>
      <c r="B40" s="52"/>
      <c r="C40" s="52"/>
      <c r="D40" s="52"/>
      <c r="E40" s="52"/>
      <c r="F40" s="53" t="n">
        <f aca="false">SUM(F10:F39)</f>
        <v>62</v>
      </c>
      <c r="G40" s="54"/>
      <c r="H40" s="55" t="n">
        <f aca="false">SUM(H10:H39)</f>
        <v>114305950</v>
      </c>
      <c r="I40" s="53" t="n">
        <f aca="false">SUM(I10:I39)</f>
        <v>62</v>
      </c>
      <c r="J40" s="54"/>
      <c r="K40" s="54"/>
      <c r="L40" s="54"/>
      <c r="M40" s="54"/>
      <c r="N40" s="55" t="n">
        <f aca="false">SUM(N10:N39)</f>
        <v>36915845</v>
      </c>
      <c r="O40" s="55"/>
      <c r="P40" s="25"/>
    </row>
    <row r="41" customFormat="false" ht="45" hidden="false" customHeight="true" outlineLevel="0" collapsed="false">
      <c r="B41" s="57" t="s">
        <v>74</v>
      </c>
      <c r="C41" s="57"/>
      <c r="D41" s="58" t="s">
        <v>75</v>
      </c>
      <c r="E41" s="58"/>
      <c r="F41" s="58"/>
      <c r="G41" s="58" t="s">
        <v>76</v>
      </c>
      <c r="H41" s="58"/>
      <c r="J41" s="59" t="s">
        <v>77</v>
      </c>
      <c r="K41" s="59"/>
      <c r="L41" s="59"/>
      <c r="M41" s="59"/>
      <c r="N41" s="59"/>
      <c r="O41" s="59"/>
      <c r="P41" s="59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40:E40"/>
    <mergeCell ref="B41:C41"/>
    <mergeCell ref="D41:F41"/>
    <mergeCell ref="G41:H41"/>
    <mergeCell ref="J41:P41"/>
  </mergeCells>
  <printOptions headings="false" gridLines="false" gridLinesSet="true" horizontalCentered="false" verticalCentered="false"/>
  <pageMargins left="0.25" right="0.140277777777778" top="0.409722222222222" bottom="0.65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43:15Z</dcterms:created>
  <dc:creator>ADMIN</dc:creator>
  <dc:description/>
  <dc:language>en-US</dc:language>
  <cp:lastModifiedBy>Windows 8.1 Pro</cp:lastModifiedBy>
  <cp:lastPrinted>2016-04-06T04:13:58Z</cp:lastPrinted>
  <dcterms:modified xsi:type="dcterms:W3CDTF">2016-07-21T05:26:02Z</dcterms:modified>
  <cp:revision>0</cp:revision>
  <dc:subject/>
  <dc:title/>
</cp:coreProperties>
</file>